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VENTAS" sheetId="1" state="visible" r:id="rId2"/>
    <sheet name="Invers. Inic." sheetId="2" state="visible" r:id="rId3"/>
    <sheet name="FINANCIACIÓN" sheetId="3" state="visible" r:id="rId4"/>
    <sheet name="Invers. x años" sheetId="4" state="visible" r:id="rId5"/>
    <sheet name="IVA" sheetId="5" state="visible" r:id="rId6"/>
    <sheet name="Aprovisionamientos" sheetId="6" state="visible" r:id="rId7"/>
    <sheet name="PERSONAL" sheetId="7" state="visible" r:id="rId8"/>
    <sheet name="CF + CV" sheetId="8" state="visible" r:id="rId9"/>
    <sheet name="AMORTIZACIÓN" sheetId="9" state="visible" r:id="rId10"/>
    <sheet name="Credito LP" sheetId="10" state="visible" r:id="rId11"/>
    <sheet name="Credito CP" sheetId="11" state="visible" r:id="rId12"/>
    <sheet name="Leasing" sheetId="12" state="visible" r:id="rId13"/>
    <sheet name="3,3,1," sheetId="13" state="visible" r:id="rId14"/>
    <sheet name="1 BIS" sheetId="14" state="visible" r:id="rId15"/>
    <sheet name="3,3,2," sheetId="15" state="visible" r:id="rId16"/>
    <sheet name="3,3,3," sheetId="16" state="visible" r:id="rId17"/>
    <sheet name="3 BIS" sheetId="17" state="visible" r:id="rId18"/>
    <sheet name="3,3,4," sheetId="18" state="visible" r:id="rId19"/>
    <sheet name="3,3,5," sheetId="19" state="visible" r:id="rId20"/>
    <sheet name="3,3,6," sheetId="20" state="visible" r:id="rId21"/>
    <sheet name="Dat_Est" sheetId="21" state="visible" r:id="rId22"/>
    <sheet name="Estad_1" sheetId="22" state="visible" r:id="rId23"/>
    <sheet name="Estad_2" sheetId="23" state="visible" r:id="rId24"/>
    <sheet name="Estad_3" sheetId="24" state="visible" r:id="rId25"/>
    <sheet name="Estad_4" sheetId="25" state="visible" r:id="rId26"/>
    <sheet name="RATIOS_OLD" sheetId="26" state="hidden" r:id="rId27"/>
    <sheet name="Gtos. Fceros. - OLD" sheetId="27" state="hidden" r:id="rId28"/>
    <sheet name="Leasing_2" sheetId="28" state="hidden" r:id="rId29"/>
  </sheets>
  <definedNames>
    <definedName function="false" hidden="false" localSheetId="5" name="_xlnm.Print_Area" vbProcedure="false">Aprovisionamientos!$A$1:$F$34</definedName>
    <definedName function="false" hidden="false" localSheetId="10" name="_xlnm.Print_Area" vbProcedure="false">'Credito CP'!$A$1:$H$50</definedName>
    <definedName function="false" hidden="false" localSheetId="9" name="_xlnm.Print_Area" vbProcedure="false">'Credito LP'!$A$1:$H$50</definedName>
    <definedName function="false" hidden="false" localSheetId="2" name="_xlnm.Print_Area" vbProcedure="false">FINANCIACIÓN!$A$1:$C$11</definedName>
    <definedName function="false" hidden="false" localSheetId="1" name="_xlnm.Print_Area" vbProcedure="false">'Invers. Inic.'!$A$1:$E$31</definedName>
    <definedName function="false" hidden="false" localSheetId="3" name="_xlnm.Print_Area" vbProcedure="false">'Invers. x años'!$A$1:$E$105</definedName>
    <definedName function="false" hidden="false" localSheetId="11" name="_xlnm.Print_Area" vbProcedure="false">Leasing!$A$1:$H$50</definedName>
    <definedName function="false" hidden="false" localSheetId="0" name="_xlnm.Print_Area" vbProcedure="false">VENTAS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1</xdr:row>
                <xdr:rowOff>4</xdr:rowOff>
              </xdr:from>
              <xdr:to>
                <xdr:col>5</xdr:col>
                <xdr:colOff>24</xdr:colOff>
                <xdr:row>52</xdr:row>
                <xdr:rowOff>-2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6</xdr:row>
                <xdr:rowOff>0</xdr:rowOff>
              </xdr:from>
              <xdr:to>
                <xdr:col>9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Modificar el tipo general cuando sea necesario por el tipo de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6</xdr:row>
                <xdr:rowOff>0</xdr:rowOff>
              </xdr:from>
              <xdr:to>
                <xdr:col>13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Facturas no abonadas aún por el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4</xdr:rowOff>
              </xdr:from>
              <xdr:to>
                <xdr:col>2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ldo negativo en la liquidación de IVA (se compensará con saldos acreedores de años sucesiv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6</xdr:rowOff>
              </xdr:from>
              <xdr:to>
                <xdr:col>2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 anotarán las Inversiones realizadas durante el 2º y 3er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255</xdr:col>
                <xdr:colOff>84</xdr:colOff>
                <xdr:row>45864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Facturas no abonadas aún por el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56</xdr:colOff>
                <xdr:row>22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ldo negativo en la liquidación de IVA (se compensará con saldos acreedores de años sucesiv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Modificar fórmulas en función de las fuentes de financiación externas exist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20</xdr:row>
                <xdr:rowOff>6</xdr:rowOff>
              </xdr:from>
              <xdr:to>
                <xdr:col>1</xdr:col>
                <xdr:colOff>86</xdr:colOff>
                <xdr:row>22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Saldo Acreedor: a abonar a la Hacienda Pública. Suponemos que se liquida antes de finalizar el ejercic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24</xdr:row>
                <xdr:rowOff>8</xdr:rowOff>
              </xdr:from>
              <xdr:to>
                <xdr:col>1</xdr:col>
                <xdr:colOff>92</xdr:colOff>
                <xdr:row>27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</xdr:row>
                <xdr:rowOff>0</xdr:rowOff>
              </xdr:from>
              <xdr:to>
                <xdr:col>3</xdr:col>
                <xdr:colOff>57</xdr:colOff>
                <xdr:row>9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ncluir cuantías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0</xdr:rowOff>
              </xdr:from>
              <xdr:to>
                <xdr:col>4</xdr:col>
                <xdr:colOff>49</xdr:colOff>
                <xdr:row>9</xdr:row>
                <xdr:rowOff>-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2</xdr:rowOff>
              </xdr:from>
              <xdr:to>
                <xdr:col>2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onsideramos que las liquidaciones por IVA se materializan en cada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2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Será igual a "0" cuando supongamos q se ha liquidado antes de finalizar el ejercicio econó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0</xdr:colOff>
                <xdr:row>37</xdr:row>
                <xdr:rowOff>4</xdr:rowOff>
              </xdr:from>
              <xdr:to>
                <xdr:col>1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1</xdr:row>
                <xdr:rowOff>14</xdr:rowOff>
              </xdr:from>
              <xdr:to>
                <xdr:col>5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0</xdr:row>
                <xdr:rowOff>11</xdr:rowOff>
              </xdr:from>
              <xdr:to>
                <xdr:col>5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Incluye los 4 trimestres d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9</xdr:row>
                <xdr:rowOff>10</xdr:rowOff>
              </xdr:from>
              <xdr:to>
                <xdr:col>5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 anotarán las necesidades de consumo de mm.pp. Para todo el ejercicio, descontando lo adquirido al inici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dicar el tipo de interés correspondiente al tipo de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0</xdr:row>
                <xdr:rowOff>29</xdr:rowOff>
              </xdr:from>
              <xdr:to>
                <xdr:col>2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Cotización al Régimen de Autónomos del Promotor/a a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3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78">
  <si>
    <t xml:space="preserve">PREVISIÓN DE VENTAS AÑO 1 PARA EMPRESA</t>
  </si>
  <si>
    <t xml:space="preserve">AÑO 1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 Dias laborables</t>
  </si>
  <si>
    <t xml:space="preserve">LÍNEA PRODUCTO A</t>
  </si>
  <si>
    <t xml:space="preserve"> Precio venta</t>
  </si>
  <si>
    <t xml:space="preserve"> Nº clientes diarios</t>
  </si>
  <si>
    <t xml:space="preserve">LÍNEA PRODUCTO B</t>
  </si>
  <si>
    <t xml:space="preserve">LÍNEA PRODUCTO C</t>
  </si>
  <si>
    <t xml:space="preserve">LÍNEA PRODUCTO D</t>
  </si>
  <si>
    <t xml:space="preserve">PREVISIÓN DE VENTAS AÑO 2 PARA EMPRESA</t>
  </si>
  <si>
    <t xml:space="preserve">AÑO 2</t>
  </si>
  <si>
    <t xml:space="preserve">PREVISIÓN DE VENTAS AÑO 3 PARA EMPRESA</t>
  </si>
  <si>
    <t xml:space="preserve">AÑO 3</t>
  </si>
  <si>
    <t xml:space="preserve">RESUMEN DE PREVISIÓN DE VENTAS PARA EMPRESA</t>
  </si>
  <si>
    <t xml:space="preserve">  FACTURACIÓN ANUAL (C/ IVA)</t>
  </si>
  <si>
    <t xml:space="preserve">  FACTURACIÓN SIN IVA</t>
  </si>
  <si>
    <t xml:space="preserve">  IVA REPERCUTIDO (TRIM. 1-3)</t>
  </si>
  <si>
    <t xml:space="preserve">INVERSIONES Y GASTOS NECESARIOS (INICIAL)</t>
  </si>
  <si>
    <t xml:space="preserve"> INMOBILIZADO INMATERIAL (s/ IVA)</t>
  </si>
  <si>
    <t xml:space="preserve">INMOBILIZADO MATERIAL (s/ IVA)</t>
  </si>
  <si>
    <t xml:space="preserve">  Patentes y Marcas</t>
  </si>
  <si>
    <t xml:space="preserve">  Terrenos</t>
  </si>
  <si>
    <t xml:space="preserve">  Derechos De Traspaso</t>
  </si>
  <si>
    <t xml:space="preserve">  Construcciones</t>
  </si>
  <si>
    <t xml:space="preserve">  Software Informático</t>
  </si>
  <si>
    <t xml:space="preserve">  Maquinaria</t>
  </si>
  <si>
    <t xml:space="preserve">  Derechos (Leasing)</t>
  </si>
  <si>
    <t xml:space="preserve">  Utillaje Y Herramientas-Vestuario </t>
  </si>
  <si>
    <t xml:space="preserve">  Otros (Canon De Entrada + Licencias)</t>
  </si>
  <si>
    <t xml:space="preserve">  Mobiliario</t>
  </si>
  <si>
    <t xml:space="preserve">  Equipos Informáticos</t>
  </si>
  <si>
    <t xml:space="preserve">TOTAL INMOVILIZADO INMAT.</t>
  </si>
  <si>
    <t xml:space="preserve">  Elementos De Transporte</t>
  </si>
  <si>
    <t xml:space="preserve">  Otros (Instalac. Necesarias)</t>
  </si>
  <si>
    <t xml:space="preserve">INMOVILIZADO FINANCIERO</t>
  </si>
  <si>
    <t xml:space="preserve">TOTAL INMOVILIZADO MAT.</t>
  </si>
  <si>
    <t xml:space="preserve">  Depósitos y Fianzas (L/P)</t>
  </si>
  <si>
    <t xml:space="preserve">  Otros</t>
  </si>
  <si>
    <t xml:space="preserve">TOTAL INMOVILIZADO FINANC.</t>
  </si>
  <si>
    <t xml:space="preserve">CIRCULANTE (s/ IVA)</t>
  </si>
  <si>
    <t xml:space="preserve">GASTOS DE ESTABLECIMIENTO (s/ IVA)</t>
  </si>
  <si>
    <t xml:space="preserve">  Existencias: Mm.Pp.</t>
  </si>
  <si>
    <t xml:space="preserve">  Gastos Notaría</t>
  </si>
  <si>
    <t xml:space="preserve">  Existencias: Prod. Term.</t>
  </si>
  <si>
    <t xml:space="preserve">  Gastos Registro Mercantil</t>
  </si>
  <si>
    <t xml:space="preserve">  Clientes / Deudores</t>
  </si>
  <si>
    <t xml:space="preserve">  Gastos Asesoría</t>
  </si>
  <si>
    <t xml:space="preserve">  Administr. Públicas (Deudor)</t>
  </si>
  <si>
    <t xml:space="preserve">  Gastos De Formalización De Deudas</t>
  </si>
  <si>
    <t xml:space="preserve">  Inversiones Fcras. Temp.</t>
  </si>
  <si>
    <t xml:space="preserve">  Tasas E Impuestos Municipales</t>
  </si>
  <si>
    <t xml:space="preserve">  Tesorería Inicial</t>
  </si>
  <si>
    <t xml:space="preserve">  Otros (Indicar)</t>
  </si>
  <si>
    <t xml:space="preserve">TOTAL CIRCULANTE INICIAL</t>
  </si>
  <si>
    <t xml:space="preserve">TOTAL GASTOS DE ESTABLECIM.</t>
  </si>
  <si>
    <t xml:space="preserve">FINANCIACIÓN DISPONIBLE</t>
  </si>
  <si>
    <t xml:space="preserve">  CAPITAL SOCIAL </t>
  </si>
  <si>
    <t xml:space="preserve">  APORTACIÓN DE LOS PROMOTORES (en Metálico)</t>
  </si>
  <si>
    <t xml:space="preserve">Financ. Propia</t>
  </si>
  <si>
    <t xml:space="preserve">  APORTACIÓN DE LOS PROMOTORES (en Especie)</t>
  </si>
  <si>
    <t xml:space="preserve">  CRÉDITOS BANCARIOS  L/P (Indicar Tipo de Interés)</t>
  </si>
  <si>
    <t xml:space="preserve">Financ. Ajena</t>
  </si>
  <si>
    <t xml:space="preserve">  CRÉDITOS BANCARIOS  C/P (Indicar Tipo de Interés)</t>
  </si>
  <si>
    <t xml:space="preserve">  LEASING</t>
  </si>
  <si>
    <t xml:space="preserve">  OTROS (INDICAR)</t>
  </si>
  <si>
    <t xml:space="preserve">TOTAL FINANCIACIÓN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FFF00"/>
        <rFont val="Arial"/>
        <family val="2"/>
      </rPr>
      <t xml:space="preserve">(AÑO 1)</t>
    </r>
  </si>
  <si>
    <t xml:space="preserve">Inmovilizado Inmaterial (s/ IVA)</t>
  </si>
  <si>
    <t xml:space="preserve">Inmovilizado Material (s/ IVA)</t>
  </si>
  <si>
    <t xml:space="preserve">PATENTES Y MARCAS</t>
  </si>
  <si>
    <t xml:space="preserve">TERRENOS</t>
  </si>
  <si>
    <t xml:space="preserve">DERECHOS DE TRASPASO</t>
  </si>
  <si>
    <t xml:space="preserve">CONSTRUCCIONES</t>
  </si>
  <si>
    <t xml:space="preserve">SOFTWARE INFORMÁTICO</t>
  </si>
  <si>
    <t xml:space="preserve">MAQUINARIA</t>
  </si>
  <si>
    <t xml:space="preserve">DERECHOS (Leasing)</t>
  </si>
  <si>
    <t xml:space="preserve">UTILLAJE Y HERRAMIENTAS-VESTUARIO</t>
  </si>
  <si>
    <t xml:space="preserve">OTROS (Traspaso)</t>
  </si>
  <si>
    <t xml:space="preserve">MOBILIARIO</t>
  </si>
  <si>
    <t xml:space="preserve">EQUIPOS INFORMÁTICOS</t>
  </si>
  <si>
    <t xml:space="preserve">ELEMENTOS DE TRANSPORTE</t>
  </si>
  <si>
    <t xml:space="preserve">OTROS (INSTALAC. NECESARIAS)</t>
  </si>
  <si>
    <t xml:space="preserve">Inmovilizado Financiero (s/ IVA)</t>
  </si>
  <si>
    <t xml:space="preserve">DEPÓSITOS Y FIANZAS (L/P)</t>
  </si>
  <si>
    <t xml:space="preserve">OTROS</t>
  </si>
  <si>
    <t xml:space="preserve">CIRCULANTE (s/ IVA) </t>
  </si>
  <si>
    <t xml:space="preserve">EXISTENCIAS FINALES: MM.PP.</t>
  </si>
  <si>
    <t xml:space="preserve">GASTOS NOTARÍA</t>
  </si>
  <si>
    <t xml:space="preserve">EXISTENCIAS FINALES: PROD. TERM.</t>
  </si>
  <si>
    <t xml:space="preserve">GASTOS REGISTRO MERCANTIL</t>
  </si>
  <si>
    <t xml:space="preserve">CLIENTES / DEUDORES</t>
  </si>
  <si>
    <t xml:space="preserve">GASTOS ASESORÍA</t>
  </si>
  <si>
    <t xml:space="preserve">ADMINISTR. PÚBLICAS (Deudor)</t>
  </si>
  <si>
    <t xml:space="preserve">GASTOS DE FORMALIZACIÓN DE DEUDAS</t>
  </si>
  <si>
    <t xml:space="preserve">INVERSIONES FCRAS. TEMP.</t>
  </si>
  <si>
    <t xml:space="preserve">TASAS E IMPUESTOS MUNICIPALES</t>
  </si>
  <si>
    <t xml:space="preserve">TESORERÍA</t>
  </si>
  <si>
    <t xml:space="preserve">OTROS (INDICAR)</t>
  </si>
  <si>
    <t xml:space="preserve">TOTAL CIRCULANTE</t>
  </si>
  <si>
    <r>
      <rPr>
        <b val="true"/>
        <sz val="10"/>
        <color rgb="FFFFFFFF"/>
        <rFont val="Arial"/>
        <family val="2"/>
      </rPr>
      <t xml:space="preserve">TOTAL PARTIDAS QUE SOPORTAN </t>
    </r>
    <r>
      <rPr>
        <b val="true"/>
        <u val="single"/>
        <sz val="10"/>
        <color rgb="FFFFFFFF"/>
        <rFont val="Arial"/>
        <family val="2"/>
      </rPr>
      <t xml:space="preserve">IVA </t>
    </r>
  </si>
  <si>
    <t xml:space="preserve">TIPO APLICABLE:</t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FFF00"/>
        <rFont val="Arial"/>
        <family val="2"/>
      </rPr>
      <t xml:space="preserve">(AÑO 2)</t>
    </r>
  </si>
  <si>
    <r>
      <rPr>
        <b val="true"/>
        <sz val="14"/>
        <color rgb="FFFFFFFF"/>
        <rFont val="Arial"/>
        <family val="2"/>
      </rPr>
      <t xml:space="preserve">INVERSIONES Y GASTOS NECESARIOS </t>
    </r>
    <r>
      <rPr>
        <b val="true"/>
        <sz val="14"/>
        <color rgb="FFFFFF00"/>
        <rFont val="Arial"/>
        <family val="2"/>
      </rPr>
      <t xml:space="preserve">(AÑO 3)</t>
    </r>
  </si>
  <si>
    <t xml:space="preserve">LIQUIDACIÓN DE IVA - AÑO (1)</t>
  </si>
  <si>
    <t xml:space="preserve">IVA SOPORTADO</t>
  </si>
  <si>
    <t xml:space="preserve">IVA REPERCUTIDO</t>
  </si>
  <si>
    <t xml:space="preserve">TIPO APLICABLE</t>
  </si>
  <si>
    <t xml:space="preserve">SALDO HACIENDA PÚBLICA POR IVA</t>
  </si>
  <si>
    <t xml:space="preserve">PARTIDAS CON IVA SOPORTADO</t>
  </si>
  <si>
    <t xml:space="preserve">PARTIDAS CON IVA REPERCUTIDO</t>
  </si>
  <si>
    <t xml:space="preserve">Inversiones y Gastos</t>
  </si>
  <si>
    <t xml:space="preserve">Facturación x Ventas</t>
  </si>
  <si>
    <t xml:space="preserve">Gastos de Explotac.</t>
  </si>
  <si>
    <t xml:space="preserve">Otros Ingresos</t>
  </si>
  <si>
    <t xml:space="preserve">Aprovisionamientos</t>
  </si>
  <si>
    <t xml:space="preserve">LIQUIDACIÓN DE IVA - AÑO (2)</t>
  </si>
  <si>
    <t xml:space="preserve">LIQUIDACIÓN DE IVA - AÑO (3)</t>
  </si>
  <si>
    <t xml:space="preserve">APROVISIONAMIENTOS (RENOVACIÓN ANUAL DE STOCK)</t>
  </si>
  <si>
    <t xml:space="preserve">TIPO DE IVA APLICABLE (SOPORTADO)</t>
  </si>
  <si>
    <t xml:space="preserve">Producto o Familias de productos</t>
  </si>
  <si>
    <t xml:space="preserve">Precio Unidad</t>
  </si>
  <si>
    <t xml:space="preserve">IVA soportado</t>
  </si>
  <si>
    <t xml:space="preserve">Unidades</t>
  </si>
  <si>
    <t xml:space="preserve">Total s/ IVA</t>
  </si>
  <si>
    <t xml:space="preserve">Total c/ IVA</t>
  </si>
  <si>
    <t xml:space="preserve">TOTAL COMPRA RENOVACIÓN STOCK</t>
  </si>
  <si>
    <t xml:space="preserve">COSTE DE LAS VENTAS (Aprov. Total)</t>
  </si>
  <si>
    <t xml:space="preserve">TOTAL</t>
  </si>
  <si>
    <t xml:space="preserve">APROVISIONAMIENTO INICIAL</t>
  </si>
  <si>
    <t xml:space="preserve">FAMILIA A</t>
  </si>
  <si>
    <t xml:space="preserve">FAMILIA B</t>
  </si>
  <si>
    <t xml:space="preserve">FAMILIA C</t>
  </si>
  <si>
    <t xml:space="preserve">FAMILIA D</t>
  </si>
  <si>
    <t xml:space="preserve">FAMILIA E</t>
  </si>
  <si>
    <t xml:space="preserve">FAMILIA F</t>
  </si>
  <si>
    <t xml:space="preserve">FAMILIA G</t>
  </si>
  <si>
    <t xml:space="preserve">FAMILIA H</t>
  </si>
  <si>
    <t xml:space="preserve">TOTAL COMPRA APROVISIONAMIENTOS</t>
  </si>
  <si>
    <t xml:space="preserve">GASTOS DE PERSONAL ASALARIADO</t>
  </si>
  <si>
    <t xml:space="preserve">PROMOTOR</t>
  </si>
  <si>
    <t xml:space="preserve">EMPLEADO 1</t>
  </si>
  <si>
    <t xml:space="preserve">EMPLEADO 2</t>
  </si>
  <si>
    <t xml:space="preserve">EMPLEADO 3</t>
  </si>
  <si>
    <t xml:space="preserve">EMPLEADO 4</t>
  </si>
  <si>
    <t xml:space="preserve">Sueldo bruto (en contrato/año)</t>
  </si>
  <si>
    <t xml:space="preserve">SS a cargo de la empresa</t>
  </si>
  <si>
    <t xml:space="preserve">Total coste personal para la empresa</t>
  </si>
  <si>
    <t xml:space="preserve">SUBIDA ANUAL</t>
  </si>
  <si>
    <t xml:space="preserve">TABLA GENERAL</t>
  </si>
  <si>
    <t xml:space="preserve">Sueldos y Salarios (Bruto)</t>
  </si>
  <si>
    <t xml:space="preserve">Sueldos y Salarios (Líquido)</t>
  </si>
  <si>
    <t xml:space="preserve">Seguridad Social (a cargo de la empresa)</t>
  </si>
  <si>
    <t xml:space="preserve">Hacienda Pública (IRPF)</t>
  </si>
  <si>
    <t xml:space="preserve">Seguridad Social (trabajador)</t>
  </si>
  <si>
    <t xml:space="preserve">GASTOS DE EXPLOTACIÓN        (AÑO 1)</t>
  </si>
  <si>
    <t xml:space="preserve">COSTES FIJOS (Anuales)</t>
  </si>
  <si>
    <t xml:space="preserve">COSTES VARIABLES (Anuales)</t>
  </si>
  <si>
    <t xml:space="preserve">Gastos de personal</t>
  </si>
  <si>
    <t xml:space="preserve">Compras de Aprovisionamientos</t>
  </si>
  <si>
    <t xml:space="preserve">Arrendamientos (local, etc...)</t>
  </si>
  <si>
    <t xml:space="preserve">Gastos de Publicidad y Comerciales</t>
  </si>
  <si>
    <t xml:space="preserve">Gastos por Primas de Seguros</t>
  </si>
  <si>
    <t xml:space="preserve">Gastos de Transporte</t>
  </si>
  <si>
    <t xml:space="preserve">Gastos por Servicios Profesionales</t>
  </si>
  <si>
    <t xml:space="preserve">Reparaciones y Conservación</t>
  </si>
  <si>
    <t xml:space="preserve">Dotación Amortización de Inmovilizado</t>
  </si>
  <si>
    <t xml:space="preserve">Suministros</t>
  </si>
  <si>
    <t xml:space="preserve">Tributos</t>
  </si>
  <si>
    <t xml:space="preserve">Otros Gastos Variables (Indicar)</t>
  </si>
  <si>
    <t xml:space="preserve">Servicios Bancarios</t>
  </si>
  <si>
    <t xml:space="preserve">Otros Gastos Fijos</t>
  </si>
  <si>
    <t xml:space="preserve">TOTAL C.VBLES.</t>
  </si>
  <si>
    <t xml:space="preserve">TOTAL C.FIJOS</t>
  </si>
  <si>
    <t xml:space="preserve">GASTOS DE EXPLOTACIÓN        (AÑO 2)</t>
  </si>
  <si>
    <t xml:space="preserve">GASTOS DE EXPLOTACIÓN        (AÑO 3)</t>
  </si>
  <si>
    <t xml:space="preserve">CUADRO DE AMORTIZACIÓN DEL INMOVILIZADO</t>
  </si>
  <si>
    <t xml:space="preserve">AÑO 1 (AÑO DE ADQUISICIÓN)</t>
  </si>
  <si>
    <t xml:space="preserve">ELEMENTOS</t>
  </si>
  <si>
    <t xml:space="preserve">PRECIO
ADQUISICIÓN</t>
  </si>
  <si>
    <t xml:space="preserve">%
AMORTIZACIÓN</t>
  </si>
  <si>
    <t xml:space="preserve">Nº
AÑOS</t>
  </si>
  <si>
    <t xml:space="preserve">CUOTA ANUAL 
AMORTIZABLE</t>
  </si>
  <si>
    <t xml:space="preserve">GASTOS DE CONSTITUCIÓN</t>
  </si>
  <si>
    <t xml:space="preserve">Amortización LEASING</t>
  </si>
  <si>
    <t xml:space="preserve">TOTALES</t>
  </si>
  <si>
    <t xml:space="preserve">AÑO 2 (AÑO DE ADQUISICIÓN)</t>
  </si>
  <si>
    <t xml:space="preserve">% AMORTIZACIÓN</t>
  </si>
  <si>
    <t xml:space="preserve">Nº AÑOS</t>
  </si>
  <si>
    <t xml:space="preserve">CUOTA ANUAL AMORTIZABLE</t>
  </si>
  <si>
    <t xml:space="preserve">UTILLAJE Y HERRAMIENTAS</t>
  </si>
  <si>
    <t xml:space="preserve">AÑO 3 (AÑO DE ADQUISICIÓN)</t>
  </si>
  <si>
    <t xml:space="preserve">CRÉDITOS A LARGO PLAZO</t>
  </si>
  <si>
    <t xml:space="preserve">INICIO</t>
  </si>
  <si>
    <t xml:space="preserve">CAPITAL</t>
  </si>
  <si>
    <t xml:space="preserve">TIPO INTERES</t>
  </si>
  <si>
    <t xml:space="preserve">DURACION</t>
  </si>
  <si>
    <t xml:space="preserve">PAGOS</t>
  </si>
  <si>
    <t xml:space="preserve">INICIAL</t>
  </si>
  <si>
    <t xml:space="preserve">ANUAL</t>
  </si>
  <si>
    <t xml:space="preserve">MENSUAL</t>
  </si>
  <si>
    <t xml:space="preserve">AÑOS</t>
  </si>
  <si>
    <t xml:space="preserve">MESES</t>
  </si>
  <si>
    <t xml:space="preserve">CUOTA MES=</t>
  </si>
  <si>
    <t xml:space="preserve">MES</t>
  </si>
  <si>
    <t xml:space="preserve">AÑO</t>
  </si>
  <si>
    <t xml:space="preserve">Nº</t>
  </si>
  <si>
    <t xml:space="preserve">CUOTA</t>
  </si>
  <si>
    <t xml:space="preserve">INTERES</t>
  </si>
  <si>
    <t xml:space="preserve">C.AMORTIZ.</t>
  </si>
  <si>
    <t xml:space="preserve">C.PENDTE.</t>
  </si>
  <si>
    <t xml:space="preserve">GASTOS FINANC.</t>
  </si>
  <si>
    <t xml:space="preserve">PPAL.</t>
  </si>
  <si>
    <t xml:space="preserve">CRÉDITOS A CORTO PLAZO</t>
  </si>
  <si>
    <t xml:space="preserve">OPERACIONES DE LEASING</t>
  </si>
  <si>
    <t xml:space="preserve">PLAN DE INVERSIONES</t>
  </si>
  <si>
    <t xml:space="preserve">INMOVILIZADO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2º año</t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ño</t>
    </r>
  </si>
  <si>
    <t xml:space="preserve">Gastos de Establecimiento </t>
  </si>
  <si>
    <t xml:space="preserve">Inmovilizado Inmaterial:</t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Patentes y Marca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Derechos Traspaso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Aplicaciones Informática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Derecho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Otros </t>
    </r>
  </si>
  <si>
    <t xml:space="preserve">SUBTOTAL </t>
  </si>
  <si>
    <t xml:space="preserve">Inmovilizado Material:</t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Terreno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Construccione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Maquinaria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Herramientas y Utiles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Mobiliario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Equipos informático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Elementos de transporte </t>
    </r>
  </si>
  <si>
    <t xml:space="preserve">Inmovilizado Financiero:</t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Depósitos y Fianzas (largo plazo) </t>
    </r>
  </si>
  <si>
    <t xml:space="preserve">TOTAL INMOVILIZADO </t>
  </si>
  <si>
    <t xml:space="preserve">CIRCULANTE</t>
  </si>
  <si>
    <t xml:space="preserve">Variacion de Existencias </t>
  </si>
  <si>
    <t xml:space="preserve">Deudores:</t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Clientes </t>
    </r>
  </si>
  <si>
    <r>
      <rPr>
        <i val="true"/>
        <sz val="10"/>
        <rFont val="Wingdings"/>
        <family val="0"/>
        <charset val="2"/>
      </rPr>
      <t xml:space="preserve">ð</t>
    </r>
    <r>
      <rPr>
        <i val="true"/>
        <sz val="10"/>
        <rFont val="Times New Roman"/>
        <family val="1"/>
      </rPr>
      <t xml:space="preserve">    </t>
    </r>
    <r>
      <rPr>
        <i val="true"/>
        <sz val="10"/>
        <rFont val="Arial"/>
        <family val="2"/>
      </rPr>
      <t xml:space="preserve">Administraciones Públicas </t>
    </r>
  </si>
  <si>
    <t xml:space="preserve">SUBTOTAL DEUDORES</t>
  </si>
  <si>
    <t xml:space="preserve">Inversiones Financieras temporales </t>
  </si>
  <si>
    <t xml:space="preserve">Tesorería Final</t>
  </si>
  <si>
    <t xml:space="preserve">TOTAL CIRCULANTE </t>
  </si>
  <si>
    <t xml:space="preserve">Gastos a distribuir en varios ejercicios</t>
  </si>
  <si>
    <t xml:space="preserve">TOTAL </t>
  </si>
  <si>
    <t xml:space="preserve">Inicial</t>
  </si>
  <si>
    <t xml:space="preserve">Existencias Iniciales </t>
  </si>
  <si>
    <t xml:space="preserve">Tesorería </t>
  </si>
  <si>
    <t xml:space="preserve">PRESUPUESTO DE TESORERÍA (OPERATIVO)</t>
  </si>
  <si>
    <t xml:space="preserve">CONCEPTO</t>
  </si>
  <si>
    <t xml:space="preserve">SALDO INICIAL </t>
  </si>
  <si>
    <t xml:space="preserve">COBR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or ventas anteriore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or ventas del período </t>
    </r>
  </si>
  <si>
    <t xml:space="preserve">TOTAL SALDO INICIAL + COBROS </t>
  </si>
  <si>
    <t xml:space="preserve">PAGOS:</t>
  </si>
  <si>
    <t xml:space="preserve">POR GASTOS VARIABLE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Compras período anterior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Compras del período </t>
    </r>
  </si>
  <si>
    <t xml:space="preserve">POR OTROS GASTOS VARIABLES:</t>
  </si>
  <si>
    <t xml:space="preserve">DEL PERÍODO ANTERIOR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Hacienda Pública IRPF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guridad Social </t>
    </r>
  </si>
  <si>
    <t xml:space="preserve">DEL PERÍODO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uministr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os gastos variables + Inversiones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ueldos y salari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guridad Social empresa </t>
    </r>
  </si>
  <si>
    <t xml:space="preserve">POR GASTOS FIJ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</t>
    </r>
    <r>
      <rPr>
        <i val="true"/>
        <sz val="10"/>
        <color rgb="FF0000FF"/>
        <rFont val="Arial"/>
        <family val="2"/>
      </rPr>
      <t xml:space="preserve"> Gastos Fijos (Varios)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Amortización de deudas con ent. créd.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Total Gastos Financ. Exentos IVA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ueldos y salarios líquid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guridad Social Empresa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guridad Social (trabajador)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IVA período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Impuesto de Sociedades </t>
    </r>
  </si>
  <si>
    <t xml:space="preserve">TOTAL PAGOS </t>
  </si>
  <si>
    <t xml:space="preserve">SALDO FINAL </t>
  </si>
  <si>
    <t xml:space="preserve">PLAN DE FINANCIACIÓN</t>
  </si>
  <si>
    <t xml:space="preserve">RECURSOS PROPI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Capital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Aportación dineraria de los soci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as aportaciones de los socios </t>
    </r>
  </si>
  <si>
    <t xml:space="preserve">TOTAL RECURSOS PROPIOS </t>
  </si>
  <si>
    <t xml:space="preserve">ACREEDORES A LARGO PLAZO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Deudas a largo plazo entidades de crédito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roveedores inmovilizado largo plazo (leasing)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Acreedores a largo plazo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as deudas a largo plazo </t>
    </r>
  </si>
  <si>
    <t xml:space="preserve">TOTAL ACREEDORES A LARGO PLAZO </t>
  </si>
  <si>
    <t xml:space="preserve">ACREEDORES A CORTO PLAZO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Deudas a corto plazo entidades de crédito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roveedore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Administraciones Pública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as deudas a corto plazo </t>
    </r>
  </si>
  <si>
    <t xml:space="preserve">TOTAL ACREEDORES CORTO PLAZO </t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Deudas a largo plazo entidades de crédito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Proveedores inmovilizado largo plazo (leasing)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Acreedores a largo plazo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Otras deudas a largo plazo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Deudas a corto plazo entidades de crédito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Proveedores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Administraciones Públicas </t>
    </r>
  </si>
  <si>
    <r>
      <rPr>
        <sz val="10"/>
        <color rgb="FF0000FF"/>
        <rFont val="Wingdings"/>
        <family val="0"/>
        <charset val="2"/>
      </rPr>
      <t xml:space="preserve">ð</t>
    </r>
    <r>
      <rPr>
        <sz val="10"/>
        <color rgb="FF0000FF"/>
        <rFont val="Times New Roman"/>
        <family val="1"/>
      </rPr>
      <t xml:space="preserve">    </t>
    </r>
    <r>
      <rPr>
        <sz val="10"/>
        <color rgb="FF0000FF"/>
        <rFont val="Arial"/>
        <family val="2"/>
      </rPr>
      <t xml:space="preserve">Otras deudas a corto plazo </t>
    </r>
  </si>
  <si>
    <t xml:space="preserve">DIFERENCIA CON INVERSIONES</t>
  </si>
  <si>
    <t xml:space="preserve">PREVISIÓN DE CUENTA DE PÉRDIDAS Y GANANCIAS</t>
  </si>
  <si>
    <t xml:space="preserve">INGRES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or venta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os ingresos de explotación </t>
    </r>
  </si>
  <si>
    <t xml:space="preserve">TOTAL DE INGRESOS </t>
  </si>
  <si>
    <t xml:space="preserve">GAST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Costes de ventas (Consumos)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Gastos de personal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Dotac. Amortización Inmovilizado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Tribut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Arrendamient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Reparaciones y Conservación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rvicios profesionales independiente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Transporte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rimas de segur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Servicios bancari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Publicidad y RR.PP.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os </t>
    </r>
  </si>
  <si>
    <t xml:space="preserve">TOTAL DE GASTOS </t>
  </si>
  <si>
    <t xml:space="preserve">MARGEN BRUTO:</t>
  </si>
  <si>
    <t xml:space="preserve">RESULTADO FINANCIERO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Ingresos Financier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Gastos Financieros </t>
    </r>
  </si>
  <si>
    <t xml:space="preserve">RESULTADO EXTRAORDINARIO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Ingresos Extraordinari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Gastos Extraordinario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Resultados de ejerc. anteriores</t>
    </r>
  </si>
  <si>
    <t xml:space="preserve">BENEFICIOS ANTES DE IMPUESTOS:</t>
  </si>
  <si>
    <t xml:space="preserve">IMPUESTOS:</t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Impuestos s/sociedades </t>
    </r>
  </si>
  <si>
    <r>
      <rPr>
        <i val="true"/>
        <sz val="10"/>
        <color rgb="FF0000FF"/>
        <rFont val="Wingdings"/>
        <family val="0"/>
        <charset val="2"/>
      </rPr>
      <t xml:space="preserve">ð</t>
    </r>
    <r>
      <rPr>
        <i val="true"/>
        <sz val="10"/>
        <color rgb="FF0000FF"/>
        <rFont val="Times New Roman"/>
        <family val="1"/>
      </rPr>
      <t xml:space="preserve">    </t>
    </r>
    <r>
      <rPr>
        <i val="true"/>
        <sz val="10"/>
        <color rgb="FF0000FF"/>
        <rFont val="Arial"/>
        <family val="2"/>
      </rPr>
      <t xml:space="preserve">Otros Impuestos </t>
    </r>
  </si>
  <si>
    <t xml:space="preserve">RESULTADO DEL EJERCICIO:</t>
  </si>
  <si>
    <t xml:space="preserve">BENEFICIO O PÉRDIDA </t>
  </si>
  <si>
    <t xml:space="preserve">BALANCE DE SITUACIÓN FINAL</t>
  </si>
  <si>
    <t xml:space="preserve">ACTIVO</t>
  </si>
  <si>
    <r>
      <rPr>
        <b val="true"/>
        <sz val="10"/>
        <color rgb="FF000080"/>
        <rFont val="Arial"/>
        <family val="2"/>
      </rPr>
      <t xml:space="preserve">1</t>
    </r>
    <r>
      <rPr>
        <b val="true"/>
        <vertAlign val="superscript"/>
        <sz val="10"/>
        <color rgb="FF000080"/>
        <rFont val="Arial"/>
        <family val="2"/>
      </rPr>
      <t xml:space="preserve">er</t>
    </r>
    <r>
      <rPr>
        <b val="true"/>
        <sz val="10"/>
        <color rgb="FF000080"/>
        <rFont val="Arial"/>
        <family val="2"/>
      </rPr>
      <t xml:space="preserve"> año</t>
    </r>
  </si>
  <si>
    <r>
      <rPr>
        <b val="true"/>
        <sz val="10"/>
        <color rgb="FF000080"/>
        <rFont val="Arial"/>
        <family val="2"/>
      </rPr>
      <t xml:space="preserve">3</t>
    </r>
    <r>
      <rPr>
        <b val="true"/>
        <vertAlign val="superscript"/>
        <sz val="10"/>
        <color rgb="FF000080"/>
        <rFont val="Arial"/>
        <family val="2"/>
      </rPr>
      <t xml:space="preserve">er</t>
    </r>
    <r>
      <rPr>
        <b val="true"/>
        <sz val="10"/>
        <color rgb="FF000080"/>
        <rFont val="Arial"/>
        <family val="2"/>
      </rPr>
      <t xml:space="preserve"> año</t>
    </r>
  </si>
  <si>
    <t xml:space="preserve">INMOVILIZADO NETO </t>
  </si>
  <si>
    <t xml:space="preserve">GASTOS DE ESTABLECIMIENTO</t>
  </si>
  <si>
    <r>
      <rPr>
        <sz val="10"/>
        <rFont val="Wingdings"/>
        <family val="0"/>
        <charset val="2"/>
      </rPr>
      <t xml:space="preserve">ð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Gastos de Constitución</t>
    </r>
  </si>
  <si>
    <t xml:space="preserve">INMOVILIZADO MATERIAL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Terreno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Construccione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Maquinaria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Herramientas y útile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Mobiliario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Equipo informático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Elementos de transporte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Otro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Amortización acumulada </t>
    </r>
  </si>
  <si>
    <t xml:space="preserve">INMOVILIZADO INMATERIAL </t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Programas informáticos </t>
    </r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Elemento Rég. Arrend. Fcero. (leasing)</t>
    </r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Patentes y Marcas</t>
    </r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Derechos (Traspaso y Otros)</t>
    </r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Amortización acumulada leasing </t>
    </r>
  </si>
  <si>
    <t xml:space="preserve">INMOVILIZADO FINANCIERO </t>
  </si>
  <si>
    <r>
      <rPr>
        <sz val="10"/>
        <color rgb="FF800000"/>
        <rFont val="Wingdings"/>
        <family val="0"/>
        <charset val="2"/>
      </rPr>
      <t xml:space="preserve">ð</t>
    </r>
    <r>
      <rPr>
        <sz val="10"/>
        <color rgb="FF800000"/>
        <rFont val="Times New Roman"/>
        <family val="1"/>
      </rPr>
      <t xml:space="preserve">    </t>
    </r>
    <r>
      <rPr>
        <sz val="10"/>
        <color rgb="FF800000"/>
        <rFont val="Arial"/>
        <family val="2"/>
      </rPr>
      <t xml:space="preserve">Depósitos y Fianzas</t>
    </r>
  </si>
  <si>
    <t xml:space="preserve">CIRCULANTE </t>
  </si>
  <si>
    <t xml:space="preserve">REALIZABLE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Existencias Finales</t>
    </r>
  </si>
  <si>
    <r>
      <rPr>
        <sz val="10"/>
        <color rgb="FF800000"/>
        <rFont val="Symbol"/>
        <family val="1"/>
        <charset val="2"/>
      </rPr>
      <t xml:space="preserve">·</t>
    </r>
    <r>
      <rPr>
        <sz val="10"/>
        <color rgb="FF800000"/>
        <rFont val="Times New Roman"/>
        <family val="1"/>
      </rPr>
      <t xml:space="preserve">  </t>
    </r>
    <r>
      <rPr>
        <sz val="10"/>
        <color rgb="FF800000"/>
        <rFont val="Arial"/>
        <family val="2"/>
      </rPr>
      <t xml:space="preserve">Materias primas</t>
    </r>
  </si>
  <si>
    <r>
      <rPr>
        <sz val="10"/>
        <color rgb="FF800000"/>
        <rFont val="Symbol"/>
        <family val="1"/>
        <charset val="2"/>
      </rPr>
      <t xml:space="preserve">·</t>
    </r>
    <r>
      <rPr>
        <sz val="10"/>
        <color rgb="FF800000"/>
        <rFont val="Times New Roman"/>
        <family val="1"/>
      </rPr>
      <t xml:space="preserve">  </t>
    </r>
    <r>
      <rPr>
        <sz val="10"/>
        <color rgb="FF800000"/>
        <rFont val="Arial"/>
        <family val="2"/>
      </rPr>
      <t xml:space="preserve">Productos terminados</t>
    </r>
  </si>
  <si>
    <t xml:space="preserve">EXIGIBLE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Clientes y Deudores + HP x IVA</t>
    </r>
  </si>
  <si>
    <t xml:space="preserve">DISPONIBLE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Tesorería </t>
    </r>
  </si>
  <si>
    <t xml:space="preserve">TOTAL ACTIVO </t>
  </si>
  <si>
    <t xml:space="preserve">PASIVO</t>
  </si>
  <si>
    <t xml:space="preserve">RECURSOS PERMANENTES </t>
  </si>
  <si>
    <t xml:space="preserve">RECURSOS PROPIOS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Capital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Reservas voluntaria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Resultados negativos de ejerc. anteriores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Pérdidas y Ganancias </t>
    </r>
  </si>
  <si>
    <t xml:space="preserve">EXIGIBLE CORTO PLAZO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Proveedore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Hacienda Pública IRPF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Org. Seguridad Social acreedore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Hacienda Pública por IVA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Hacienda Pública Impuesto Sociedades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Proveedores Inmovilizado Leasing c/p </t>
    </r>
  </si>
  <si>
    <t xml:space="preserve">EXIGIBLE LARGO PLAZO </t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Deudas a largo plazo entidades de crédito 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Proveedores inmovilizado largo plazo (leasing)</t>
    </r>
  </si>
  <si>
    <r>
      <rPr>
        <i val="true"/>
        <sz val="10"/>
        <color rgb="FF800000"/>
        <rFont val="Wingdings"/>
        <family val="0"/>
        <charset val="2"/>
      </rPr>
      <t xml:space="preserve">ð</t>
    </r>
    <r>
      <rPr>
        <i val="true"/>
        <sz val="10"/>
        <color rgb="FF800000"/>
        <rFont val="Times New Roman"/>
        <family val="1"/>
      </rPr>
      <t xml:space="preserve">    </t>
    </r>
    <r>
      <rPr>
        <i val="true"/>
        <sz val="10"/>
        <color rgb="FF800000"/>
        <rFont val="Arial"/>
        <family val="2"/>
      </rPr>
      <t xml:space="preserve">Acreedores a largo plazo </t>
    </r>
  </si>
  <si>
    <t xml:space="preserve">TOTAL PASIVO </t>
  </si>
  <si>
    <t xml:space="preserve">DIFERENCIA</t>
  </si>
  <si>
    <t xml:space="preserve">RATIOS</t>
  </si>
  <si>
    <t xml:space="preserve">FINANCIEROS</t>
  </si>
  <si>
    <t xml:space="preserve">ESTRUCTURA</t>
  </si>
  <si>
    <t xml:space="preserve">Solvencia</t>
  </si>
  <si>
    <t xml:space="preserve">FP/A</t>
  </si>
  <si>
    <t xml:space="preserve">Endeudamiento</t>
  </si>
  <si>
    <t xml:space="preserve">(PL+PC)/P</t>
  </si>
  <si>
    <t xml:space="preserve">Calidad de la Deuda</t>
  </si>
  <si>
    <t xml:space="preserve">PC/(PC+PL)</t>
  </si>
  <si>
    <t xml:space="preserve">Cap. Devolución Préstamos</t>
  </si>
  <si>
    <t xml:space="preserve">(BDI+Z)/PL</t>
  </si>
  <si>
    <t xml:space="preserve">Apalancamiento</t>
  </si>
  <si>
    <t xml:space="preserve">(PC+PL)/A</t>
  </si>
  <si>
    <t xml:space="preserve">Capacidad de Crédito a LP</t>
  </si>
  <si>
    <t xml:space="preserve">FP /(FP + PL)</t>
  </si>
  <si>
    <t xml:space="preserve">Inmovilización del Activo</t>
  </si>
  <si>
    <t xml:space="preserve">AF/A</t>
  </si>
  <si>
    <t xml:space="preserve">Tasa de Amortización</t>
  </si>
  <si>
    <t xml:space="preserve">Z/A</t>
  </si>
  <si>
    <t xml:space="preserve">LIQUIDEZ</t>
  </si>
  <si>
    <t xml:space="preserve">Liquidez Total</t>
  </si>
  <si>
    <t xml:space="preserve">AC/PC</t>
  </si>
  <si>
    <t xml:space="preserve">Liquidez Inmediata</t>
  </si>
  <si>
    <t xml:space="preserve">(AC-X)/PC</t>
  </si>
  <si>
    <t xml:space="preserve">Tesorería</t>
  </si>
  <si>
    <t xml:space="preserve">T/PC</t>
  </si>
  <si>
    <t xml:space="preserve">Fondo de Maniobra</t>
  </si>
  <si>
    <t xml:space="preserve">((FP + PL) - AF) /AC</t>
  </si>
  <si>
    <t xml:space="preserve">Fondo Maniobra s/Ventas</t>
  </si>
  <si>
    <t xml:space="preserve">(AC-PC)/V</t>
  </si>
  <si>
    <t xml:space="preserve">Fondo Maniobra s/AC</t>
  </si>
  <si>
    <t xml:space="preserve">(AC-PC)/AC</t>
  </si>
  <si>
    <t xml:space="preserve">ECONÓMICOS</t>
  </si>
  <si>
    <t xml:space="preserve">RENTABILIDAD</t>
  </si>
  <si>
    <t xml:space="preserve">Rentabilidad Financiera</t>
  </si>
  <si>
    <t xml:space="preserve">BDI/K</t>
  </si>
  <si>
    <t xml:space="preserve">Rentabilidad Económica</t>
  </si>
  <si>
    <t xml:space="preserve">BDI/A</t>
  </si>
  <si>
    <t xml:space="preserve">Rentabilidad Explotación</t>
  </si>
  <si>
    <t xml:space="preserve">BAII/A</t>
  </si>
  <si>
    <t xml:space="preserve">Rotación de Activos </t>
  </si>
  <si>
    <t xml:space="preserve">V/A</t>
  </si>
  <si>
    <t xml:space="preserve">Margen de Ventas</t>
  </si>
  <si>
    <t xml:space="preserve">BDI/V</t>
  </si>
  <si>
    <t xml:space="preserve">Margen Operativo</t>
  </si>
  <si>
    <t xml:space="preserve">BAII//V</t>
  </si>
  <si>
    <t xml:space="preserve">Margen Bruto</t>
  </si>
  <si>
    <t xml:space="preserve">(V - CV) / V</t>
  </si>
  <si>
    <t xml:space="preserve">GASTOS</t>
  </si>
  <si>
    <t xml:space="preserve">Apalancamiento Financiero</t>
  </si>
  <si>
    <t xml:space="preserve">GF/BAII</t>
  </si>
  <si>
    <t xml:space="preserve">Productividad del Personal</t>
  </si>
  <si>
    <t xml:space="preserve">V/GP</t>
  </si>
  <si>
    <t xml:space="preserve">Productividad de la Estructura</t>
  </si>
  <si>
    <t xml:space="preserve">V/GE</t>
  </si>
  <si>
    <t xml:space="preserve">VALORACIÓN SOBRE EL ÁREA ECONÓMICO - FINANCIERA</t>
  </si>
  <si>
    <t xml:space="preserve">[ Umbral de Rentabilidad ]</t>
  </si>
  <si>
    <t xml:space="preserve">GFijos/1-%(Gvbles/Vtas)</t>
  </si>
  <si>
    <t xml:space="preserve">[ Fondo de Maniobra ]</t>
  </si>
  <si>
    <t xml:space="preserve">AC-PC</t>
  </si>
  <si>
    <t xml:space="preserve">[ Fondos Absorbidos ]</t>
  </si>
  <si>
    <t xml:space="preserve">INVERSIONES</t>
  </si>
  <si>
    <t xml:space="preserve">[ Cash-Flow Bruto ]</t>
  </si>
  <si>
    <t xml:space="preserve">I-G (Explotac.)</t>
  </si>
  <si>
    <t xml:space="preserve">[ Cash-Flow Neto ]</t>
  </si>
  <si>
    <t xml:space="preserve">I-G-GF</t>
  </si>
  <si>
    <t xml:space="preserve">[ Valor Actual Neto (VAN) ]</t>
  </si>
  <si>
    <t xml:space="preserve">A(-1) + (Q1/(1+K1)) + (Q2/(1+K2))...</t>
  </si>
  <si>
    <t xml:space="preserve">(a) K = Euribor + 2%         (b) K = Euribor + 4%</t>
  </si>
  <si>
    <t xml:space="preserve">DATOS PARA ESTADÍSTICAS</t>
  </si>
  <si>
    <t xml:space="preserve">Estructura del Inmovilizado (Inicial)</t>
  </si>
  <si>
    <t xml:space="preserve">Evolución del Inmovilizado x años</t>
  </si>
  <si>
    <t xml:space="preserve">Material</t>
  </si>
  <si>
    <t xml:space="preserve">Inmaterial</t>
  </si>
  <si>
    <t xml:space="preserve">Crecimiento de las ventas</t>
  </si>
  <si>
    <t xml:space="preserve">Evolución de Gastos de Personal</t>
  </si>
  <si>
    <t xml:space="preserve">Evolución del nº de empleados</t>
  </si>
  <si>
    <t xml:space="preserve">Relación costes fijos-variables x años</t>
  </si>
  <si>
    <t xml:space="preserve">Fijos</t>
  </si>
  <si>
    <t xml:space="preserve">Variables</t>
  </si>
  <si>
    <t xml:space="preserve">Evolución del estado de tesorería</t>
  </si>
  <si>
    <t xml:space="preserve">Evolución Pérdidas y Ganancias</t>
  </si>
  <si>
    <t xml:space="preserve">TENDENCIAS EN RATIOS</t>
  </si>
  <si>
    <t xml:space="preserve">Fondo de Maniobra sobre Ventas</t>
  </si>
  <si>
    <t xml:space="preserve">Rentabilidad de la Explotación</t>
  </si>
  <si>
    <t xml:space="preserve">Margen sobre Ventas</t>
  </si>
  <si>
    <t xml:space="preserve">Umbral de Rentabilidad</t>
  </si>
  <si>
    <t xml:space="preserve">Fondo de Maniobra Absoluto</t>
  </si>
  <si>
    <t xml:space="preserve">Cash-Flow Neto</t>
  </si>
  <si>
    <t xml:space="preserve">RATIO</t>
  </si>
  <si>
    <t xml:space="preserve">FORMULA</t>
  </si>
  <si>
    <t xml:space="preserve">VALOR</t>
  </si>
  <si>
    <t xml:space="preserve">RENTABILIDAD FINANCIERA</t>
  </si>
  <si>
    <t xml:space="preserve">beneficio antes de impuestos/recurso propios</t>
  </si>
  <si>
    <t xml:space="preserve">RENTABILIDAD ECONÓMICA</t>
  </si>
  <si>
    <t xml:space="preserve">beneficio antes de impuestos/ventas</t>
  </si>
  <si>
    <t xml:space="preserve">ROTACIÓN DEL ACTIVO</t>
  </si>
  <si>
    <t xml:space="preserve">ventas/activo total</t>
  </si>
  <si>
    <t xml:space="preserve">MADURACIÓN DE STOCKS</t>
  </si>
  <si>
    <t xml:space="preserve">consumo de materias primas/saldo medio de M.P.</t>
  </si>
  <si>
    <t xml:space="preserve">MADURACIÓN DE PROVEEDORES</t>
  </si>
  <si>
    <t xml:space="preserve">compras a crédito/saldo medio de cuentas a pagar</t>
  </si>
  <si>
    <t xml:space="preserve">PERIODO MEDIO DE MADURACIÓN</t>
  </si>
  <si>
    <t xml:space="preserve">maduración de stocks-maduración de poveedores  </t>
  </si>
  <si>
    <t xml:space="preserve">AUTONOMÍA FINANCIERA</t>
  </si>
  <si>
    <t xml:space="preserve">recursos propios/activo total</t>
  </si>
  <si>
    <t xml:space="preserve">ENDEUDAMIENTO TOTAL</t>
  </si>
  <si>
    <t xml:space="preserve">pasivo total/recursos propios</t>
  </si>
  <si>
    <t xml:space="preserve">FONDO DE MANIOBRA</t>
  </si>
  <si>
    <t xml:space="preserve">activo circulante-pasivo circulante</t>
  </si>
  <si>
    <t xml:space="preserve">RATIO DE SOLVENCIA</t>
  </si>
  <si>
    <t xml:space="preserve">activo circulante/pasivo circulante</t>
  </si>
  <si>
    <t xml:space="preserve">RATIO DE LIQUIDEZ</t>
  </si>
  <si>
    <t xml:space="preserve">(activo circulante-existencias)/pasivo circulante</t>
  </si>
  <si>
    <t xml:space="preserve">POSICIÓN MONETARIA NETA</t>
  </si>
  <si>
    <t xml:space="preserve">activo monetario-pasivo monetario</t>
  </si>
  <si>
    <t xml:space="preserve">DATOS PARA RATIOS</t>
  </si>
  <si>
    <t xml:space="preserve">FONDOS PROPIOS</t>
  </si>
  <si>
    <t xml:space="preserve">ACTIVO TOTAL</t>
  </si>
  <si>
    <t xml:space="preserve">PASIVO LARGO</t>
  </si>
  <si>
    <t xml:space="preserve">PASIVO CORTO</t>
  </si>
  <si>
    <t xml:space="preserve">PASIVO TOTAL</t>
  </si>
  <si>
    <t xml:space="preserve">B.D.I.</t>
  </si>
  <si>
    <t xml:space="preserve">DOTAC. AMORTIZACION</t>
  </si>
  <si>
    <t xml:space="preserve">ACTIVO FIJO</t>
  </si>
  <si>
    <t xml:space="preserve">ACTIVO CIRCULANTE</t>
  </si>
  <si>
    <t xml:space="preserve">EXISTENCIAS</t>
  </si>
  <si>
    <t xml:space="preserve">VENTAS</t>
  </si>
  <si>
    <t xml:space="preserve">KAPITAL SOCIAL</t>
  </si>
  <si>
    <t xml:space="preserve">B.A.I.I.</t>
  </si>
  <si>
    <t xml:space="preserve">COSTE DE LAS VENTAS</t>
  </si>
  <si>
    <t xml:space="preserve">GASTOS FINANCIEROS</t>
  </si>
  <si>
    <t xml:space="preserve">GASTOS DE PERSONAL</t>
  </si>
  <si>
    <t xml:space="preserve">GASTOS EXPLOTACIÓN</t>
  </si>
  <si>
    <t xml:space="preserve">4º TRIMESTRE (IVA)</t>
  </si>
  <si>
    <t xml:space="preserve">INTERESES</t>
  </si>
  <si>
    <t xml:space="preserve">PRINCIPAL AMORT.</t>
  </si>
  <si>
    <t xml:space="preserve">CRÉDITOS A L/P</t>
  </si>
  <si>
    <t xml:space="preserve">IVA REPERCUTIDO X APROV</t>
  </si>
  <si>
    <t xml:space="preserve">CRÉDITOS A C/P</t>
  </si>
  <si>
    <t xml:space="preserve">LEASING</t>
  </si>
  <si>
    <t xml:space="preserve">IVA SOPORTADO X APROV</t>
  </si>
  <si>
    <t xml:space="preserve">LIQUIDACIÓN IVA</t>
  </si>
  <si>
    <t xml:space="preserve">CAPITAL INICIAL</t>
  </si>
  <si>
    <t xml:space="preserve">TIPO DE INTERÉS</t>
  </si>
  <si>
    <t xml:space="preserve">DURACIÓN</t>
  </si>
  <si>
    <t xml:space="preserve">CUOTA MENSUAL</t>
  </si>
  <si>
    <t xml:space="preserve">ANOTACIONES CONTABLES</t>
  </si>
  <si>
    <t xml:space="preserve">Derechos s/ bienes en régimen de arrend. fcero.</t>
  </si>
  <si>
    <t xml:space="preserve">a</t>
  </si>
  <si>
    <t xml:space="preserve">Acreedores (Ppal.)</t>
  </si>
  <si>
    <t xml:space="preserve">Gastos a distrib. en varios ejercicios</t>
  </si>
  <si>
    <t xml:space="preserve">Acreedores (Intereses)</t>
  </si>
  <si>
    <t xml:space="preserve">Bancos</t>
  </si>
  <si>
    <t xml:space="preserve">x</t>
  </si>
  <si>
    <t xml:space="preserve">Dotación Amortización del Inmovilizado Inmaterial</t>
  </si>
  <si>
    <t xml:space="preserve">Amortiz. Acumulada Inmov. Inmat.</t>
  </si>
  <si>
    <t xml:space="preserve">TABLA RESUMEN</t>
  </si>
  <si>
    <t xml:space="preserve">CUANTÍA</t>
  </si>
  <si>
    <t xml:space="preserve">UBICACIÓN DATOS</t>
  </si>
  <si>
    <t xml:space="preserve">Derechos s/ bienes en rég. Arrend. Fcero.</t>
  </si>
  <si>
    <t xml:space="preserve">Gastos a distribuir en varios ejerc.</t>
  </si>
  <si>
    <t xml:space="preserve">Acreedores (Ppal. + Intereses)</t>
  </si>
  <si>
    <t xml:space="preserve">H.P. IVA soportado</t>
  </si>
  <si>
    <t xml:space="preserve">LIQUID. IVA (SOPORTADO)</t>
  </si>
  <si>
    <t xml:space="preserve">Dotación a la amortización Inmov. Inmat.</t>
  </si>
  <si>
    <t xml:space="preserve">Amortización Acumulada Inmov. Inmat.</t>
  </si>
  <si>
    <t xml:space="preserve">DISMINUC. TESOR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.00"/>
    <numFmt numFmtId="167" formatCode="#,##0"/>
    <numFmt numFmtId="168" formatCode="#,##0.00&quot; €&quot;"/>
    <numFmt numFmtId="169" formatCode="General"/>
    <numFmt numFmtId="170" formatCode="0%"/>
    <numFmt numFmtId="171" formatCode="0.00%"/>
    <numFmt numFmtId="172" formatCode="0.00"/>
    <numFmt numFmtId="173" formatCode="#,##0.00\ [$€-1];\-#,##0.00\ [$€-1]"/>
    <numFmt numFmtId="174" formatCode="_-* #,##0.00\ _P_t_a_-;\-* #,##0.00\ _P_t_a_-;_-* \-??\ _P_t_a_-;_-@_-"/>
    <numFmt numFmtId="175" formatCode="_-* #,##0\ _P_t_a_-;\-* #,##0\ _P_t_a_-;_-* \-??\ _P_t_a_-;_-@_-"/>
    <numFmt numFmtId="176" formatCode="[$-409]m/d/yyyy"/>
    <numFmt numFmtId="177" formatCode="#,##0.00\ [$€-1]"/>
    <numFmt numFmtId="178" formatCode="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FFFF00"/>
      <name val="Arial"/>
      <family val="2"/>
    </font>
    <font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99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3333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80"/>
      <name val="Geneva"/>
      <family val="2"/>
    </font>
    <font>
      <b val="true"/>
      <sz val="10"/>
      <name val="Geneva"/>
      <family val="0"/>
    </font>
    <font>
      <b val="true"/>
      <sz val="10"/>
      <color rgb="FFFFFFFF"/>
      <name val="Geneva"/>
      <family val="2"/>
    </font>
    <font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i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FFFF"/>
      <name val="Arial"/>
      <family val="2"/>
    </font>
    <font>
      <i val="true"/>
      <sz val="10"/>
      <color rgb="FF0000FF"/>
      <name val="Wingdings"/>
      <family val="0"/>
      <charset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2"/>
    </font>
    <font>
      <sz val="10"/>
      <color rgb="FF0000FF"/>
      <name val="Wingdings"/>
      <family val="0"/>
      <charset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vertAlign val="superscript"/>
      <sz val="10"/>
      <color rgb="FF000080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i val="true"/>
      <sz val="10"/>
      <color rgb="FF800000"/>
      <name val="Wingdings"/>
      <family val="0"/>
      <charset val="2"/>
    </font>
    <font>
      <i val="true"/>
      <sz val="10"/>
      <color rgb="FF800000"/>
      <name val="Times New Roman"/>
      <family val="1"/>
    </font>
    <font>
      <i val="true"/>
      <sz val="10"/>
      <color rgb="FF800000"/>
      <name val="Arial"/>
      <family val="2"/>
    </font>
    <font>
      <sz val="10"/>
      <color rgb="FF800000"/>
      <name val="Wingdings"/>
      <family val="0"/>
      <charset val="2"/>
    </font>
    <font>
      <sz val="10"/>
      <color rgb="FF800000"/>
      <name val="Times New Roman"/>
      <family val="1"/>
    </font>
    <font>
      <sz val="10"/>
      <color rgb="FF800000"/>
      <name val="Symbol"/>
      <family val="1"/>
      <charset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F3FFFF"/>
        <bgColor rgb="FFFFFFFF"/>
      </patternFill>
    </fill>
    <fill>
      <patternFill patternType="solid">
        <fgColor rgb="FFF3F3FF"/>
        <bgColor rgb="FFF3FFFF"/>
      </patternFill>
    </fill>
    <fill>
      <patternFill patternType="solid">
        <fgColor rgb="FFC0C0C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2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F2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464675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F3F3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thin"/>
      <top/>
      <bottom style="thin"/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1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11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11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1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1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9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1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1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1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1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4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1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5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1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0" fillId="1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0" fillId="1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0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1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1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9" fillId="2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FFF2"/>
      <rgbColor rgb="FF0066CC"/>
      <rgbColor rgb="FFDFDFD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F3FFFF"/>
      <rgbColor rgb="FFCCFFCC"/>
      <rgbColor rgb="FFFFFF99"/>
      <rgbColor rgb="FF99CCFF"/>
      <rgbColor rgb="FFF3F3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ntes de Financi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127530364372"/>
          <c:y val="0.235576036866359"/>
          <c:w val="0.380313765182186"/>
          <c:h val="0.575668202764977"/>
        </c:manualLayout>
      </c:layout>
      <c:pieChart>
        <c:varyColors val="1"/>
        <c:ser>
          <c:idx val="0"/>
          <c:order val="0"/>
          <c:tx>
            <c:strRef>
              <c:f>"Fuentes de Financiación"</c:f>
              <c:strCache>
                <c:ptCount val="1"/>
                <c:pt idx="0">
                  <c:v>Fuentes de Financi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INANCIACIÓN!$E$4,FINANCIACIÓN!$E$6</c:f>
              <c:strCache>
                <c:ptCount val="2"/>
                <c:pt idx="0">
                  <c:v>Financ. Propia</c:v>
                </c:pt>
                <c:pt idx="1">
                  <c:v>Financ. Ajena</c:v>
                </c:pt>
              </c:strCache>
            </c:strRef>
          </c:cat>
          <c:val>
            <c:numRef>
              <c:f>FINANCIACIÓN!$D$4,FINANCIACIÓN!$D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244939271255"/>
          <c:y val="0.39944700460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V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OLVENCIA"</c:f>
              <c:strCache>
                <c:ptCount val="1"/>
                <c:pt idx="0">
                  <c:v>SOLVENCI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55e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29:$F$2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164502"/>
        <c:axId val="47507619"/>
      </c:barChart>
      <c:catAx>
        <c:axId val="3416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619"/>
        <c:crossesAt val="0"/>
        <c:auto val="1"/>
        <c:lblAlgn val="ctr"/>
        <c:lblOffset val="100"/>
        <c:noMultiLvlLbl val="0"/>
      </c:catAx>
      <c:valAx>
        <c:axId val="4750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DEUD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DEUDAMIENTO"</c:f>
              <c:strCache>
                <c:ptCount val="1"/>
                <c:pt idx="0">
                  <c:v>ENDEUDAMIENT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31:$F$3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313660"/>
        <c:axId val="77390252"/>
      </c:barChart>
      <c:catAx>
        <c:axId val="731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0252"/>
        <c:crossesAt val="0"/>
        <c:auto val="1"/>
        <c:lblAlgn val="ctr"/>
        <c:lblOffset val="100"/>
        <c:noMultiLvlLbl val="0"/>
      </c:catAx>
      <c:valAx>
        <c:axId val="7739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ndo Maniobra s/ Ven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ondo Maniobra s/ Ventas"</c:f>
              <c:strCache>
                <c:ptCount val="1"/>
                <c:pt idx="0">
                  <c:v>Fondo Maniobra s/ Venta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333399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33:$F$3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6611874"/>
        <c:axId val="93008895"/>
      </c:barChart>
      <c:catAx>
        <c:axId val="8661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8895"/>
        <c:crossesAt val="0"/>
        <c:auto val="1"/>
        <c:lblAlgn val="ctr"/>
        <c:lblOffset val="100"/>
        <c:noMultiLvlLbl val="0"/>
      </c:catAx>
      <c:valAx>
        <c:axId val="9300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Rentab. Financiera"</c:f>
              <c:strCache>
                <c:ptCount val="1"/>
                <c:pt idx="0">
                  <c:v>Rentab. Financier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35:$F$3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Rentab. Económica"</c:f>
              <c:strCache>
                <c:ptCount val="1"/>
                <c:pt idx="0">
                  <c:v>Rentab. Económ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37:$F$3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"Rentab. Explotación"</c:f>
              <c:strCache>
                <c:ptCount val="1"/>
                <c:pt idx="0">
                  <c:v>Rentab. Explotación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27:$F$27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39:$F$39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9011225"/>
        <c:axId val="64364770"/>
        <c:axId val="0"/>
      </c:bar3DChart>
      <c:catAx>
        <c:axId val="5901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4770"/>
        <c:crossesAt val="0"/>
        <c:auto val="1"/>
        <c:lblAlgn val="ctr"/>
        <c:lblOffset val="100"/>
        <c:noMultiLvlLbl val="0"/>
      </c:catAx>
      <c:valAx>
        <c:axId val="6436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2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4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4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4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345228"/>
        <c:axId val="85726429"/>
      </c:barChart>
      <c:catAx>
        <c:axId val="5834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6429"/>
        <c:crossesAt val="0"/>
        <c:auto val="1"/>
        <c:lblAlgn val="ctr"/>
        <c:lblOffset val="100"/>
        <c:noMultiLvlLbl val="0"/>
      </c:catAx>
      <c:valAx>
        <c:axId val="8572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5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4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4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4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653749"/>
        <c:axId val="15662769"/>
        <c:axId val="0"/>
      </c:bar3DChart>
      <c:catAx>
        <c:axId val="8465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2769"/>
        <c:crossesAt val="0"/>
        <c:auto val="1"/>
        <c:lblAlgn val="ctr"/>
        <c:lblOffset val="100"/>
        <c:noMultiLvlLbl val="0"/>
      </c:catAx>
      <c:valAx>
        <c:axId val="1566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37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4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4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4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824712"/>
        <c:axId val="15399271"/>
      </c:barChart>
      <c:catAx>
        <c:axId val="8282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9271"/>
        <c:crossesAt val="0"/>
        <c:auto val="1"/>
        <c:lblAlgn val="ctr"/>
        <c:lblOffset val="100"/>
        <c:noMultiLvlLbl val="0"/>
      </c:catAx>
      <c:valAx>
        <c:axId val="1539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4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4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4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6667599"/>
        <c:axId val="78827790"/>
        <c:axId val="0"/>
      </c:bar3DChart>
      <c:catAx>
        <c:axId val="8666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790"/>
        <c:crossesAt val="0"/>
        <c:auto val="1"/>
        <c:lblAlgn val="ctr"/>
        <c:lblOffset val="100"/>
        <c:noMultiLvlLbl val="0"/>
      </c:catAx>
      <c:valAx>
        <c:axId val="7882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759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one"/>
        <c:axId val="93013208"/>
        <c:axId val="72600595"/>
        <c:axId val="0"/>
      </c:bar3DChart>
      <c:catAx>
        <c:axId val="93013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0595"/>
        <c:crossesAt val="0"/>
        <c:auto val="1"/>
        <c:lblAlgn val="ctr"/>
        <c:lblOffset val="100"/>
        <c:noMultiLvlLbl val="0"/>
      </c:catAx>
      <c:valAx>
        <c:axId val="7260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20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pyramid"/>
        <c:axId val="32358807"/>
        <c:axId val="56232669"/>
        <c:axId val="0"/>
      </c:bar3DChart>
      <c:catAx>
        <c:axId val="3235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2669"/>
        <c:crossesAt val="0"/>
        <c:auto val="1"/>
        <c:lblAlgn val="ctr"/>
        <c:lblOffset val="100"/>
        <c:noMultiLvlLbl val="0"/>
      </c:catAx>
      <c:valAx>
        <c:axId val="5623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88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ctura Inmovilizado (Inici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20377710422"/>
          <c:y val="0.223410138248848"/>
          <c:w val="0.306714851946841"/>
          <c:h val="0.623041474654378"/>
        </c:manualLayout>
      </c:layout>
      <c:pieChart>
        <c:varyColors val="1"/>
        <c:ser>
          <c:idx val="0"/>
          <c:order val="0"/>
          <c:tx>
            <c:strRef>
              <c:f>"Estructura Inmovilizado (Inicial)"</c:f>
              <c:strCache>
                <c:ptCount val="1"/>
                <c:pt idx="0">
                  <c:v>Estructura Inmovilizado (Inicial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_Est!$B$8:$B$9</c:f>
              <c:strCache>
                <c:ptCount val="2"/>
                <c:pt idx="0">
                  <c:v>Material</c:v>
                </c:pt>
                <c:pt idx="1">
                  <c:v>Inmaterial</c:v>
                </c:pt>
              </c:strCache>
            </c:strRef>
          </c:cat>
          <c:val>
            <c:numRef>
              <c:f>Dat_Est!$D$5:$E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381440895314"/>
          <c:y val="0.409400921658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2880198634"/>
          <c:y val="0.0985783763561541"/>
          <c:w val="0.769087523277467"/>
          <c:h val="0.85035540591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6589403"/>
        <c:axId val="37661527"/>
      </c:barChart>
      <c:catAx>
        <c:axId val="9658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527"/>
        <c:crossesAt val="0"/>
        <c:auto val="1"/>
        <c:lblAlgn val="ctr"/>
        <c:lblOffset val="100"/>
        <c:noMultiLvlLbl val="0"/>
      </c:catAx>
      <c:valAx>
        <c:axId val="3766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29671011794"/>
          <c:y val="0.32996632996633"/>
          <c:w val="0.138733705772812"/>
          <c:h val="0.283763561541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0541815"/>
        <c:axId val="82311809"/>
        <c:axId val="0"/>
      </c:bar3DChart>
      <c:catAx>
        <c:axId val="4054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809"/>
        <c:crossesAt val="0"/>
        <c:auto val="1"/>
        <c:lblAlgn val="ctr"/>
        <c:lblOffset val="100"/>
        <c:noMultiLvlLbl val="0"/>
      </c:catAx>
      <c:valAx>
        <c:axId val="8231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18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8596549"/>
        <c:axId val="43729298"/>
      </c:barChart>
      <c:catAx>
        <c:axId val="7859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9298"/>
        <c:crossesAt val="0"/>
        <c:auto val="1"/>
        <c:lblAlgn val="ctr"/>
        <c:lblOffset val="100"/>
        <c:noMultiLvlLbl val="0"/>
      </c:catAx>
      <c:valAx>
        <c:axId val="4372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_Est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198262"/>
        <c:axId val="77274444"/>
      </c:barChart>
      <c:catAx>
        <c:axId val="7319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4444"/>
        <c:crossesAt val="0"/>
        <c:auto val="1"/>
        <c:lblAlgn val="ctr"/>
        <c:lblOffset val="100"/>
        <c:noMultiLvlLbl val="0"/>
      </c:catAx>
      <c:valAx>
        <c:axId val="7727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lación Costes (Fijos - Variab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Fijos"</c:f>
              <c:strCache>
                <c:ptCount val="1"/>
                <c:pt idx="0">
                  <c:v>Fij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3:$F$3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18:$F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Variables"</c:f>
              <c:strCache>
                <c:ptCount val="1"/>
                <c:pt idx="0">
                  <c:v>Variab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3:$F$3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19:$F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3874061"/>
        <c:axId val="81025292"/>
        <c:axId val="0"/>
      </c:bar3DChart>
      <c:catAx>
        <c:axId val="1387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5292"/>
        <c:crossesAt val="0"/>
        <c:auto val="1"/>
        <c:lblAlgn val="ctr"/>
        <c:lblOffset val="100"/>
        <c:noMultiLvlLbl val="0"/>
      </c:catAx>
      <c:valAx>
        <c:axId val="8102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0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 Estado de Tesorer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volución Estado de Tesorería"</c:f>
              <c:strCache>
                <c:ptCount val="1"/>
                <c:pt idx="0">
                  <c:v>Evolución Estado de Tesorerí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3:$F$3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21:$F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pyramid"/>
        <c:axId val="61199617"/>
        <c:axId val="71833324"/>
        <c:axId val="0"/>
      </c:bar3DChart>
      <c:catAx>
        <c:axId val="6119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3324"/>
        <c:crossesAt val="0"/>
        <c:auto val="1"/>
        <c:lblAlgn val="ctr"/>
        <c:lblOffset val="100"/>
        <c:noMultiLvlLbl val="0"/>
      </c:catAx>
      <c:valAx>
        <c:axId val="7183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ón: Pérdidas y Gananci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volución: Pérdidas y Ganancias"</c:f>
              <c:strCache>
                <c:ptCount val="1"/>
                <c:pt idx="0">
                  <c:v>Evolución: Pérdidas y Gananc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_Est!$D$3:$F$3</c:f>
              <c:multiLvlStrCache>
                <c:ptCount val="1"/>
                <c:lvl>
                  <c:pt idx="0">
                    <c:v>AÑO 3</c:v>
                  </c:pt>
                </c:lvl>
                <c:lvl>
                  <c:pt idx="0">
                    <c:v>AÑO 2</c:v>
                  </c:pt>
                </c:lvl>
                <c:lvl>
                  <c:pt idx="0">
                    <c:v>AÑO 1</c:v>
                  </c:pt>
                </c:lvl>
              </c:multiLvlStrCache>
            </c:multiLvlStrRef>
          </c:cat>
          <c:val>
            <c:numRef>
              <c:f>Dat_Est!$D$23:$F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66054360"/>
        <c:axId val="15814821"/>
        <c:axId val="0"/>
      </c:bar3DChart>
      <c:catAx>
        <c:axId val="6605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4821"/>
        <c:crossesAt val="0"/>
        <c:auto val="1"/>
        <c:lblAlgn val="ctr"/>
        <c:lblOffset val="100"/>
        <c:noMultiLvlLbl val="0"/>
      </c:catAx>
      <c:valAx>
        <c:axId val="1581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4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18</xdr:row>
      <xdr:rowOff>190440</xdr:rowOff>
    </xdr:to>
    <xdr:sp>
      <xdr:nvSpPr>
        <xdr:cNvPr id="0" name="Rectangle 111"/>
        <xdr:cNvSpPr/>
      </xdr:nvSpPr>
      <xdr:spPr>
        <a:xfrm>
          <a:off x="0" y="0"/>
          <a:ext cx="600804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1080</xdr:colOff>
      <xdr:row>9</xdr:row>
      <xdr:rowOff>190800</xdr:rowOff>
    </xdr:to>
    <xdr:sp>
      <xdr:nvSpPr>
        <xdr:cNvPr id="1" name="Rectangle 112"/>
        <xdr:cNvSpPr/>
      </xdr:nvSpPr>
      <xdr:spPr>
        <a:xfrm>
          <a:off x="1660680" y="1457280"/>
          <a:ext cx="333144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080</xdr:colOff>
      <xdr:row>60</xdr:row>
      <xdr:rowOff>190440</xdr:rowOff>
    </xdr:to>
    <xdr:sp>
      <xdr:nvSpPr>
        <xdr:cNvPr id="2" name="Rectangle 113"/>
        <xdr:cNvSpPr/>
      </xdr:nvSpPr>
      <xdr:spPr>
        <a:xfrm>
          <a:off x="0" y="7943760"/>
          <a:ext cx="600804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4</xdr:col>
      <xdr:colOff>1080</xdr:colOff>
      <xdr:row>51</xdr:row>
      <xdr:rowOff>190440</xdr:rowOff>
    </xdr:to>
    <xdr:sp>
      <xdr:nvSpPr>
        <xdr:cNvPr id="3" name="Rectangle 114"/>
        <xdr:cNvSpPr/>
      </xdr:nvSpPr>
      <xdr:spPr>
        <a:xfrm>
          <a:off x="1660680" y="9401040"/>
          <a:ext cx="333144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1080</xdr:colOff>
      <xdr:row>39</xdr:row>
      <xdr:rowOff>190440</xdr:rowOff>
    </xdr:to>
    <xdr:sp>
      <xdr:nvSpPr>
        <xdr:cNvPr id="4" name="Rectangle 115"/>
        <xdr:cNvSpPr/>
      </xdr:nvSpPr>
      <xdr:spPr>
        <a:xfrm>
          <a:off x="0" y="3971880"/>
          <a:ext cx="600804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1080</xdr:colOff>
      <xdr:row>30</xdr:row>
      <xdr:rowOff>190440</xdr:rowOff>
    </xdr:to>
    <xdr:sp>
      <xdr:nvSpPr>
        <xdr:cNvPr id="5" name="Rectangle 116"/>
        <xdr:cNvSpPr/>
      </xdr:nvSpPr>
      <xdr:spPr>
        <a:xfrm>
          <a:off x="1660680" y="5429160"/>
          <a:ext cx="333144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520</xdr:rowOff>
    </xdr:from>
    <xdr:to>
      <xdr:col>3</xdr:col>
      <xdr:colOff>556200</xdr:colOff>
      <xdr:row>12</xdr:row>
      <xdr:rowOff>56880</xdr:rowOff>
    </xdr:to>
    <xdr:graphicFrame>
      <xdr:nvGraphicFramePr>
        <xdr:cNvPr id="6" name="Chart 1"/>
        <xdr:cNvGraphicFramePr/>
      </xdr:nvGraphicFramePr>
      <xdr:xfrm>
        <a:off x="48600" y="47520"/>
        <a:ext cx="2845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1560</xdr:colOff>
      <xdr:row>0</xdr:row>
      <xdr:rowOff>47520</xdr:rowOff>
    </xdr:from>
    <xdr:to>
      <xdr:col>7</xdr:col>
      <xdr:colOff>662760</xdr:colOff>
      <xdr:row>12</xdr:row>
      <xdr:rowOff>56880</xdr:rowOff>
    </xdr:to>
    <xdr:graphicFrame>
      <xdr:nvGraphicFramePr>
        <xdr:cNvPr id="7" name="Chart 2"/>
        <xdr:cNvGraphicFramePr/>
      </xdr:nvGraphicFramePr>
      <xdr:xfrm>
        <a:off x="3029040" y="47520"/>
        <a:ext cx="3087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0</xdr:row>
      <xdr:rowOff>75960</xdr:rowOff>
    </xdr:from>
    <xdr:to>
      <xdr:col>12</xdr:col>
      <xdr:colOff>391680</xdr:colOff>
      <xdr:row>12</xdr:row>
      <xdr:rowOff>56880</xdr:rowOff>
    </xdr:to>
    <xdr:graphicFrame>
      <xdr:nvGraphicFramePr>
        <xdr:cNvPr id="8" name="Chart 3"/>
        <xdr:cNvGraphicFramePr/>
      </xdr:nvGraphicFramePr>
      <xdr:xfrm>
        <a:off x="6262200" y="75960"/>
        <a:ext cx="3479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8680</xdr:colOff>
      <xdr:row>19</xdr:row>
      <xdr:rowOff>9360</xdr:rowOff>
    </xdr:from>
    <xdr:to>
      <xdr:col>4</xdr:col>
      <xdr:colOff>234360</xdr:colOff>
      <xdr:row>33</xdr:row>
      <xdr:rowOff>114480</xdr:rowOff>
    </xdr:to>
    <xdr:graphicFrame>
      <xdr:nvGraphicFramePr>
        <xdr:cNvPr id="9" name="Chart 4"/>
        <xdr:cNvGraphicFramePr/>
      </xdr:nvGraphicFramePr>
      <xdr:xfrm>
        <a:off x="58680" y="3085920"/>
        <a:ext cx="3292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21120</xdr:colOff>
      <xdr:row>22</xdr:row>
      <xdr:rowOff>19080</xdr:rowOff>
    </xdr:from>
    <xdr:to>
      <xdr:col>8</xdr:col>
      <xdr:colOff>526680</xdr:colOff>
      <xdr:row>33</xdr:row>
      <xdr:rowOff>114480</xdr:rowOff>
    </xdr:to>
    <xdr:graphicFrame>
      <xdr:nvGraphicFramePr>
        <xdr:cNvPr id="10" name="Chart 5"/>
        <xdr:cNvGraphicFramePr/>
      </xdr:nvGraphicFramePr>
      <xdr:xfrm>
        <a:off x="3437640" y="3581280"/>
        <a:ext cx="3322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23160</xdr:colOff>
      <xdr:row>22</xdr:row>
      <xdr:rowOff>9720</xdr:rowOff>
    </xdr:from>
    <xdr:to>
      <xdr:col>13</xdr:col>
      <xdr:colOff>720</xdr:colOff>
      <xdr:row>33</xdr:row>
      <xdr:rowOff>114480</xdr:rowOff>
    </xdr:to>
    <xdr:graphicFrame>
      <xdr:nvGraphicFramePr>
        <xdr:cNvPr id="11" name="Chart 6"/>
        <xdr:cNvGraphicFramePr/>
      </xdr:nvGraphicFramePr>
      <xdr:xfrm>
        <a:off x="6856200" y="3571920"/>
        <a:ext cx="2886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5</xdr:col>
      <xdr:colOff>29880</xdr:colOff>
      <xdr:row>16</xdr:row>
      <xdr:rowOff>47160</xdr:rowOff>
    </xdr:to>
    <xdr:graphicFrame>
      <xdr:nvGraphicFramePr>
        <xdr:cNvPr id="12" name="Chart 1"/>
        <xdr:cNvGraphicFramePr/>
      </xdr:nvGraphicFramePr>
      <xdr:xfrm>
        <a:off x="126360" y="105120"/>
        <a:ext cx="3799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9680</xdr:colOff>
      <xdr:row>0</xdr:row>
      <xdr:rowOff>114480</xdr:rowOff>
    </xdr:from>
    <xdr:to>
      <xdr:col>11</xdr:col>
      <xdr:colOff>98280</xdr:colOff>
      <xdr:row>16</xdr:row>
      <xdr:rowOff>56880</xdr:rowOff>
    </xdr:to>
    <xdr:graphicFrame>
      <xdr:nvGraphicFramePr>
        <xdr:cNvPr id="13" name="Chart 2"/>
        <xdr:cNvGraphicFramePr/>
      </xdr:nvGraphicFramePr>
      <xdr:xfrm>
        <a:off x="4305240" y="114480"/>
        <a:ext cx="43635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18</xdr:row>
      <xdr:rowOff>19080</xdr:rowOff>
    </xdr:from>
    <xdr:to>
      <xdr:col>8</xdr:col>
      <xdr:colOff>78480</xdr:colOff>
      <xdr:row>33</xdr:row>
      <xdr:rowOff>152640</xdr:rowOff>
    </xdr:to>
    <xdr:graphicFrame>
      <xdr:nvGraphicFramePr>
        <xdr:cNvPr id="14" name="Chart 3"/>
        <xdr:cNvGraphicFramePr/>
      </xdr:nvGraphicFramePr>
      <xdr:xfrm>
        <a:off x="1947960" y="2933640"/>
        <a:ext cx="4363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05120</xdr:rowOff>
    </xdr:from>
    <xdr:to>
      <xdr:col>4</xdr:col>
      <xdr:colOff>49680</xdr:colOff>
      <xdr:row>12</xdr:row>
      <xdr:rowOff>161640</xdr:rowOff>
    </xdr:to>
    <xdr:graphicFrame>
      <xdr:nvGraphicFramePr>
        <xdr:cNvPr id="15" name="Chart 1"/>
        <xdr:cNvGraphicFramePr/>
      </xdr:nvGraphicFramePr>
      <xdr:xfrm>
        <a:off x="77760" y="105120"/>
        <a:ext cx="30884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4960</xdr:colOff>
      <xdr:row>0</xdr:row>
      <xdr:rowOff>105120</xdr:rowOff>
    </xdr:from>
    <xdr:to>
      <xdr:col>8</xdr:col>
      <xdr:colOff>146880</xdr:colOff>
      <xdr:row>13</xdr:row>
      <xdr:rowOff>9720</xdr:rowOff>
    </xdr:to>
    <xdr:graphicFrame>
      <xdr:nvGraphicFramePr>
        <xdr:cNvPr id="16" name="Chart 2"/>
        <xdr:cNvGraphicFramePr/>
      </xdr:nvGraphicFramePr>
      <xdr:xfrm>
        <a:off x="3291480" y="105120"/>
        <a:ext cx="30884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3520</xdr:colOff>
      <xdr:row>0</xdr:row>
      <xdr:rowOff>105120</xdr:rowOff>
    </xdr:from>
    <xdr:to>
      <xdr:col>12</xdr:col>
      <xdr:colOff>126720</xdr:colOff>
      <xdr:row>13</xdr:row>
      <xdr:rowOff>19080</xdr:rowOff>
    </xdr:to>
    <xdr:graphicFrame>
      <xdr:nvGraphicFramePr>
        <xdr:cNvPr id="17" name="Chart 3"/>
        <xdr:cNvGraphicFramePr/>
      </xdr:nvGraphicFramePr>
      <xdr:xfrm>
        <a:off x="6496560" y="105120"/>
        <a:ext cx="2980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15</xdr:row>
      <xdr:rowOff>75960</xdr:rowOff>
    </xdr:from>
    <xdr:to>
      <xdr:col>10</xdr:col>
      <xdr:colOff>351360</xdr:colOff>
      <xdr:row>34</xdr:row>
      <xdr:rowOff>47520</xdr:rowOff>
    </xdr:to>
    <xdr:graphicFrame>
      <xdr:nvGraphicFramePr>
        <xdr:cNvPr id="18" name="Chart 4"/>
        <xdr:cNvGraphicFramePr/>
      </xdr:nvGraphicFramePr>
      <xdr:xfrm>
        <a:off x="1947960" y="2504880"/>
        <a:ext cx="6194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86040</xdr:rowOff>
    </xdr:from>
    <xdr:to>
      <xdr:col>5</xdr:col>
      <xdr:colOff>49680</xdr:colOff>
      <xdr:row>14</xdr:row>
      <xdr:rowOff>38160</xdr:rowOff>
    </xdr:to>
    <xdr:graphicFrame>
      <xdr:nvGraphicFramePr>
        <xdr:cNvPr id="19" name="Chart 1"/>
        <xdr:cNvGraphicFramePr/>
      </xdr:nvGraphicFramePr>
      <xdr:xfrm>
        <a:off x="68400" y="86040"/>
        <a:ext cx="38768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5880</xdr:colOff>
      <xdr:row>0</xdr:row>
      <xdr:rowOff>105120</xdr:rowOff>
    </xdr:from>
    <xdr:to>
      <xdr:col>10</xdr:col>
      <xdr:colOff>702360</xdr:colOff>
      <xdr:row>14</xdr:row>
      <xdr:rowOff>38160</xdr:rowOff>
    </xdr:to>
    <xdr:graphicFrame>
      <xdr:nvGraphicFramePr>
        <xdr:cNvPr id="20" name="Chart 2"/>
        <xdr:cNvGraphicFramePr/>
      </xdr:nvGraphicFramePr>
      <xdr:xfrm>
        <a:off x="4411440" y="105120"/>
        <a:ext cx="40824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15</xdr:row>
      <xdr:rowOff>66240</xdr:rowOff>
    </xdr:from>
    <xdr:to>
      <xdr:col>5</xdr:col>
      <xdr:colOff>49680</xdr:colOff>
      <xdr:row>28</xdr:row>
      <xdr:rowOff>133560</xdr:rowOff>
    </xdr:to>
    <xdr:graphicFrame>
      <xdr:nvGraphicFramePr>
        <xdr:cNvPr id="21" name="Chart 3"/>
        <xdr:cNvGraphicFramePr/>
      </xdr:nvGraphicFramePr>
      <xdr:xfrm>
        <a:off x="77760" y="2495160"/>
        <a:ext cx="386748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6880</xdr:colOff>
      <xdr:row>15</xdr:row>
      <xdr:rowOff>47520</xdr:rowOff>
    </xdr:from>
    <xdr:to>
      <xdr:col>10</xdr:col>
      <xdr:colOff>711360</xdr:colOff>
      <xdr:row>28</xdr:row>
      <xdr:rowOff>133560</xdr:rowOff>
    </xdr:to>
    <xdr:graphicFrame>
      <xdr:nvGraphicFramePr>
        <xdr:cNvPr id="22" name="Chart 4"/>
        <xdr:cNvGraphicFramePr/>
      </xdr:nvGraphicFramePr>
      <xdr:xfrm>
        <a:off x="4402440" y="2476440"/>
        <a:ext cx="4100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480</xdr:colOff>
      <xdr:row>29</xdr:row>
      <xdr:rowOff>133560</xdr:rowOff>
    </xdr:from>
    <xdr:to>
      <xdr:col>5</xdr:col>
      <xdr:colOff>39600</xdr:colOff>
      <xdr:row>45</xdr:row>
      <xdr:rowOff>104760</xdr:rowOff>
    </xdr:to>
    <xdr:graphicFrame>
      <xdr:nvGraphicFramePr>
        <xdr:cNvPr id="23" name="Chart 5"/>
        <xdr:cNvGraphicFramePr/>
      </xdr:nvGraphicFramePr>
      <xdr:xfrm>
        <a:off x="87480" y="4829400"/>
        <a:ext cx="3847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06880</xdr:colOff>
      <xdr:row>29</xdr:row>
      <xdr:rowOff>142920</xdr:rowOff>
    </xdr:from>
    <xdr:to>
      <xdr:col>10</xdr:col>
      <xdr:colOff>711360</xdr:colOff>
      <xdr:row>45</xdr:row>
      <xdr:rowOff>104760</xdr:rowOff>
    </xdr:to>
    <xdr:graphicFrame>
      <xdr:nvGraphicFramePr>
        <xdr:cNvPr id="24" name="Chart 6"/>
        <xdr:cNvGraphicFramePr/>
      </xdr:nvGraphicFramePr>
      <xdr:xfrm>
        <a:off x="4402440" y="4838760"/>
        <a:ext cx="4100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8</xdr:row>
      <xdr:rowOff>75960</xdr:rowOff>
    </xdr:from>
    <xdr:to>
      <xdr:col>2</xdr:col>
      <xdr:colOff>81360</xdr:colOff>
      <xdr:row>18</xdr:row>
      <xdr:rowOff>75960</xdr:rowOff>
    </xdr:to>
    <xdr:sp>
      <xdr:nvSpPr>
        <xdr:cNvPr id="25" name="Line 2"/>
        <xdr:cNvSpPr/>
      </xdr:nvSpPr>
      <xdr:spPr>
        <a:xfrm>
          <a:off x="160560" y="341928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18</xdr:row>
      <xdr:rowOff>75960</xdr:rowOff>
    </xdr:from>
    <xdr:to>
      <xdr:col>4</xdr:col>
      <xdr:colOff>664920</xdr:colOff>
      <xdr:row>18</xdr:row>
      <xdr:rowOff>75960</xdr:rowOff>
    </xdr:to>
    <xdr:sp>
      <xdr:nvSpPr>
        <xdr:cNvPr id="26" name="Line 3"/>
        <xdr:cNvSpPr/>
      </xdr:nvSpPr>
      <xdr:spPr>
        <a:xfrm>
          <a:off x="3653640" y="341928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2</xdr:row>
      <xdr:rowOff>75960</xdr:rowOff>
    </xdr:from>
    <xdr:to>
      <xdr:col>2</xdr:col>
      <xdr:colOff>81360</xdr:colOff>
      <xdr:row>22</xdr:row>
      <xdr:rowOff>75960</xdr:rowOff>
    </xdr:to>
    <xdr:sp>
      <xdr:nvSpPr>
        <xdr:cNvPr id="27" name="Line 4"/>
        <xdr:cNvSpPr/>
      </xdr:nvSpPr>
      <xdr:spPr>
        <a:xfrm>
          <a:off x="160560" y="422892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2</xdr:row>
      <xdr:rowOff>75960</xdr:rowOff>
    </xdr:from>
    <xdr:to>
      <xdr:col>4</xdr:col>
      <xdr:colOff>664920</xdr:colOff>
      <xdr:row>22</xdr:row>
      <xdr:rowOff>75960</xdr:rowOff>
    </xdr:to>
    <xdr:sp>
      <xdr:nvSpPr>
        <xdr:cNvPr id="28" name="Line 5"/>
        <xdr:cNvSpPr/>
      </xdr:nvSpPr>
      <xdr:spPr>
        <a:xfrm>
          <a:off x="3653640" y="422892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3</xdr:row>
      <xdr:rowOff>75960</xdr:rowOff>
    </xdr:from>
    <xdr:to>
      <xdr:col>2</xdr:col>
      <xdr:colOff>81360</xdr:colOff>
      <xdr:row>33</xdr:row>
      <xdr:rowOff>75960</xdr:rowOff>
    </xdr:to>
    <xdr:sp>
      <xdr:nvSpPr>
        <xdr:cNvPr id="29" name="Line 6"/>
        <xdr:cNvSpPr/>
      </xdr:nvSpPr>
      <xdr:spPr>
        <a:xfrm>
          <a:off x="160560" y="619092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3</xdr:row>
      <xdr:rowOff>75960</xdr:rowOff>
    </xdr:from>
    <xdr:to>
      <xdr:col>4</xdr:col>
      <xdr:colOff>664920</xdr:colOff>
      <xdr:row>33</xdr:row>
      <xdr:rowOff>75960</xdr:rowOff>
    </xdr:to>
    <xdr:sp>
      <xdr:nvSpPr>
        <xdr:cNvPr id="30" name="Line 7"/>
        <xdr:cNvSpPr/>
      </xdr:nvSpPr>
      <xdr:spPr>
        <a:xfrm>
          <a:off x="3653640" y="619092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7</xdr:row>
      <xdr:rowOff>75960</xdr:rowOff>
    </xdr:from>
    <xdr:to>
      <xdr:col>2</xdr:col>
      <xdr:colOff>81360</xdr:colOff>
      <xdr:row>37</xdr:row>
      <xdr:rowOff>75960</xdr:rowOff>
    </xdr:to>
    <xdr:sp>
      <xdr:nvSpPr>
        <xdr:cNvPr id="31" name="Line 8"/>
        <xdr:cNvSpPr/>
      </xdr:nvSpPr>
      <xdr:spPr>
        <a:xfrm>
          <a:off x="160560" y="700056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7</xdr:row>
      <xdr:rowOff>75960</xdr:rowOff>
    </xdr:from>
    <xdr:to>
      <xdr:col>4</xdr:col>
      <xdr:colOff>664920</xdr:colOff>
      <xdr:row>37</xdr:row>
      <xdr:rowOff>75960</xdr:rowOff>
    </xdr:to>
    <xdr:sp>
      <xdr:nvSpPr>
        <xdr:cNvPr id="32" name="Line 9"/>
        <xdr:cNvSpPr/>
      </xdr:nvSpPr>
      <xdr:spPr>
        <a:xfrm>
          <a:off x="3653640" y="70005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48</xdr:row>
      <xdr:rowOff>75600</xdr:rowOff>
    </xdr:from>
    <xdr:to>
      <xdr:col>2</xdr:col>
      <xdr:colOff>81360</xdr:colOff>
      <xdr:row>48</xdr:row>
      <xdr:rowOff>75600</xdr:rowOff>
    </xdr:to>
    <xdr:sp>
      <xdr:nvSpPr>
        <xdr:cNvPr id="33" name="Line 10"/>
        <xdr:cNvSpPr/>
      </xdr:nvSpPr>
      <xdr:spPr>
        <a:xfrm>
          <a:off x="160560" y="896256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48</xdr:row>
      <xdr:rowOff>75600</xdr:rowOff>
    </xdr:from>
    <xdr:to>
      <xdr:col>4</xdr:col>
      <xdr:colOff>664920</xdr:colOff>
      <xdr:row>48</xdr:row>
      <xdr:rowOff>75600</xdr:rowOff>
    </xdr:to>
    <xdr:sp>
      <xdr:nvSpPr>
        <xdr:cNvPr id="34" name="Line 11"/>
        <xdr:cNvSpPr/>
      </xdr:nvSpPr>
      <xdr:spPr>
        <a:xfrm>
          <a:off x="3653640" y="89625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52</xdr:row>
      <xdr:rowOff>75600</xdr:rowOff>
    </xdr:from>
    <xdr:to>
      <xdr:col>2</xdr:col>
      <xdr:colOff>81360</xdr:colOff>
      <xdr:row>52</xdr:row>
      <xdr:rowOff>75600</xdr:rowOff>
    </xdr:to>
    <xdr:sp>
      <xdr:nvSpPr>
        <xdr:cNvPr id="35" name="Line 12"/>
        <xdr:cNvSpPr/>
      </xdr:nvSpPr>
      <xdr:spPr>
        <a:xfrm>
          <a:off x="160560" y="9772200"/>
          <a:ext cx="28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52</xdr:row>
      <xdr:rowOff>75600</xdr:rowOff>
    </xdr:from>
    <xdr:to>
      <xdr:col>4</xdr:col>
      <xdr:colOff>664920</xdr:colOff>
      <xdr:row>52</xdr:row>
      <xdr:rowOff>75600</xdr:rowOff>
    </xdr:to>
    <xdr:sp>
      <xdr:nvSpPr>
        <xdr:cNvPr id="36" name="Line 13"/>
        <xdr:cNvSpPr/>
      </xdr:nvSpPr>
      <xdr:spPr>
        <a:xfrm>
          <a:off x="3653640" y="977220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5" activeCellId="0" sqref="C15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42"/>
    <col collapsed="false" customWidth="true" hidden="false" outlineLevel="0" max="5" min="3" style="2" width="11.99"/>
    <col collapsed="false" customWidth="true" hidden="false" outlineLevel="0" max="14" min="6" style="1" width="11.99"/>
    <col collapsed="false" customWidth="false" hidden="false" outlineLevel="0" max="257" min="15" style="1" width="11.42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5" customFormat="true" ht="18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</row>
    <row r="5" customFormat="false" ht="18.75" hidden="false" customHeight="true" outlineLevel="0" collapsed="false">
      <c r="A5" s="9"/>
      <c r="B5" s="10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29.25" hidden="false" customHeight="true" outlineLevel="0" collapsed="false">
      <c r="A6" s="13" t="s">
        <v>15</v>
      </c>
      <c r="B6" s="14" t="s">
        <v>1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29.25" hidden="false" customHeight="true" outlineLevel="0" collapsed="false">
      <c r="A7" s="13"/>
      <c r="B7" s="14" t="s">
        <v>1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29.25" hidden="false" customHeight="true" outlineLevel="0" collapsed="false">
      <c r="A8" s="13"/>
      <c r="B8" s="19" t="str">
        <f aca="false">PROPER("VENTA MES "&amp;A6)</f>
        <v>Venta Mes Línea Producto A</v>
      </c>
      <c r="C8" s="20" t="n">
        <f aca="false">C7*C6*C5</f>
        <v>0</v>
      </c>
      <c r="D8" s="20" t="n">
        <f aca="false">D7*D6*D5</f>
        <v>0</v>
      </c>
      <c r="E8" s="20" t="n">
        <f aca="false">E7*E6*E5</f>
        <v>0</v>
      </c>
      <c r="F8" s="20" t="n">
        <f aca="false">F7*F6*F5</f>
        <v>0</v>
      </c>
      <c r="G8" s="20" t="n">
        <f aca="false">G7*G6*G5</f>
        <v>0</v>
      </c>
      <c r="H8" s="20" t="n">
        <f aca="false">H7*H6*H5</f>
        <v>0</v>
      </c>
      <c r="I8" s="20" t="n">
        <f aca="false">I7*I6*I5</f>
        <v>0</v>
      </c>
      <c r="J8" s="20" t="n">
        <f aca="false">J7*J6*J5</f>
        <v>0</v>
      </c>
      <c r="K8" s="20" t="n">
        <f aca="false">K7*K6*K5</f>
        <v>0</v>
      </c>
      <c r="L8" s="20" t="n">
        <f aca="false">L7*L6*L5</f>
        <v>0</v>
      </c>
      <c r="M8" s="20" t="n">
        <f aca="false">M7*M6*M5</f>
        <v>0</v>
      </c>
      <c r="N8" s="21" t="n">
        <f aca="false">N7*N6*N5</f>
        <v>0</v>
      </c>
    </row>
    <row r="9" customFormat="false" ht="29.25" hidden="false" customHeight="true" outlineLevel="0" collapsed="false">
      <c r="A9" s="13" t="s">
        <v>18</v>
      </c>
      <c r="B9" s="22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29.25" hidden="false" customHeight="true" outlineLevel="0" collapsed="false">
      <c r="A10" s="13"/>
      <c r="B10" s="14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29.25" hidden="false" customHeight="true" outlineLevel="0" collapsed="false">
      <c r="A11" s="13"/>
      <c r="B11" s="25" t="str">
        <f aca="false">PROPER("VENTA MES "&amp;A9)</f>
        <v>Venta Mes Línea Producto B</v>
      </c>
      <c r="C11" s="26" t="n">
        <f aca="false">C9*C10*C5</f>
        <v>0</v>
      </c>
      <c r="D11" s="26" t="n">
        <f aca="false">D9*D10*D5</f>
        <v>0</v>
      </c>
      <c r="E11" s="26" t="n">
        <f aca="false">E9*E10*E5</f>
        <v>0</v>
      </c>
      <c r="F11" s="26" t="n">
        <f aca="false">F9*F10*F5</f>
        <v>0</v>
      </c>
      <c r="G11" s="26" t="n">
        <f aca="false">G9*G10*G5</f>
        <v>0</v>
      </c>
      <c r="H11" s="26" t="n">
        <f aca="false">H9*H10*H5</f>
        <v>0</v>
      </c>
      <c r="I11" s="26" t="n">
        <f aca="false">I9*I10*I5</f>
        <v>0</v>
      </c>
      <c r="J11" s="26" t="n">
        <f aca="false">J9*J10*J5</f>
        <v>0</v>
      </c>
      <c r="K11" s="26" t="n">
        <f aca="false">K9*K10*K5</f>
        <v>0</v>
      </c>
      <c r="L11" s="26" t="n">
        <f aca="false">L9*L10*L5</f>
        <v>0</v>
      </c>
      <c r="M11" s="26" t="n">
        <f aca="false">M9*M10*M5</f>
        <v>0</v>
      </c>
      <c r="N11" s="27" t="n">
        <f aca="false">N9*N10*N5</f>
        <v>0</v>
      </c>
    </row>
    <row r="12" customFormat="false" ht="27" hidden="false" customHeight="true" outlineLevel="0" collapsed="false">
      <c r="A12" s="13" t="s">
        <v>19</v>
      </c>
      <c r="B12" s="22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27" hidden="false" customHeight="true" outlineLevel="0" collapsed="false">
      <c r="A13" s="13"/>
      <c r="B13" s="14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27" hidden="false" customHeight="true" outlineLevel="0" collapsed="false">
      <c r="A14" s="13"/>
      <c r="B14" s="25" t="str">
        <f aca="false">PROPER("VENTA MES "&amp;A12)</f>
        <v>Venta Mes Línea Producto C</v>
      </c>
      <c r="C14" s="26" t="n">
        <f aca="false">C12*C13*C5</f>
        <v>0</v>
      </c>
      <c r="D14" s="26" t="n">
        <f aca="false">D12*D13*D5</f>
        <v>0</v>
      </c>
      <c r="E14" s="26" t="n">
        <f aca="false">E12*E13*E5</f>
        <v>0</v>
      </c>
      <c r="F14" s="26" t="n">
        <f aca="false">F12*F13*F5</f>
        <v>0</v>
      </c>
      <c r="G14" s="26" t="n">
        <f aca="false">G12*G13*G5</f>
        <v>0</v>
      </c>
      <c r="H14" s="26" t="n">
        <f aca="false">H12*H13*H5</f>
        <v>0</v>
      </c>
      <c r="I14" s="26" t="n">
        <f aca="false">I12*I13*I5</f>
        <v>0</v>
      </c>
      <c r="J14" s="26" t="n">
        <f aca="false">J12*J13*J5</f>
        <v>0</v>
      </c>
      <c r="K14" s="26" t="n">
        <f aca="false">K12*K13*K5</f>
        <v>0</v>
      </c>
      <c r="L14" s="26" t="n">
        <f aca="false">L12*L13*L5</f>
        <v>0</v>
      </c>
      <c r="M14" s="26" t="n">
        <f aca="false">M12*M13*M5</f>
        <v>0</v>
      </c>
      <c r="N14" s="27" t="n">
        <f aca="false">N12*N13*N5</f>
        <v>0</v>
      </c>
    </row>
    <row r="15" customFormat="false" ht="27" hidden="false" customHeight="true" outlineLevel="0" collapsed="false">
      <c r="A15" s="28" t="s">
        <v>20</v>
      </c>
      <c r="B15" s="29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27" hidden="false" customHeight="true" outlineLevel="0" collapsed="false">
      <c r="A16" s="28"/>
      <c r="B16" s="14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27" hidden="false" customHeight="true" outlineLevel="0" collapsed="false">
      <c r="A17" s="28"/>
      <c r="B17" s="32" t="str">
        <f aca="false">PROPER("VENTA MES "&amp;A15)</f>
        <v>Venta Mes Línea Producto D</v>
      </c>
      <c r="C17" s="33" t="n">
        <f aca="false">C16*C15*C5</f>
        <v>0</v>
      </c>
      <c r="D17" s="33" t="n">
        <f aca="false">D16*D15*D5</f>
        <v>0</v>
      </c>
      <c r="E17" s="33" t="n">
        <f aca="false">E16*E15*E5</f>
        <v>0</v>
      </c>
      <c r="F17" s="33" t="n">
        <f aca="false">F16*F15*F5</f>
        <v>0</v>
      </c>
      <c r="G17" s="33" t="n">
        <f aca="false">G16*G15*G5</f>
        <v>0</v>
      </c>
      <c r="H17" s="33" t="n">
        <f aca="false">H16*H15*H5</f>
        <v>0</v>
      </c>
      <c r="I17" s="33" t="n">
        <f aca="false">I16*I15*I5</f>
        <v>0</v>
      </c>
      <c r="J17" s="33" t="n">
        <f aca="false">J16*J15*J5</f>
        <v>0</v>
      </c>
      <c r="K17" s="33" t="n">
        <f aca="false">K16*K15*K5</f>
        <v>0</v>
      </c>
      <c r="L17" s="33" t="n">
        <f aca="false">L16*L15*L5</f>
        <v>0</v>
      </c>
      <c r="M17" s="33"/>
      <c r="N17" s="34" t="n">
        <f aca="false">N16*N15*N5</f>
        <v>0</v>
      </c>
    </row>
    <row r="18" customFormat="false" ht="30" hidden="false" customHeight="true" outlineLevel="0" collapsed="false">
      <c r="B18" s="35" t="str">
        <f aca="false">"TOTAL VENTAS "&amp;B4</f>
        <v>TOTAL VENTAS AÑO 1</v>
      </c>
      <c r="C18" s="36" t="n">
        <f aca="false">C17+C14+C11+C8</f>
        <v>0</v>
      </c>
      <c r="D18" s="36" t="n">
        <f aca="false">D17+D14+D11+D8</f>
        <v>0</v>
      </c>
      <c r="E18" s="36" t="n">
        <f aca="false">E17+E14+E11+E8</f>
        <v>0</v>
      </c>
      <c r="F18" s="36" t="n">
        <f aca="false">F17+F14+F11+F8</f>
        <v>0</v>
      </c>
      <c r="G18" s="36" t="n">
        <f aca="false">G17+G14+G11+G8</f>
        <v>0</v>
      </c>
      <c r="H18" s="36" t="n">
        <f aca="false">H17+H14+H11+H8</f>
        <v>0</v>
      </c>
      <c r="I18" s="36" t="n">
        <f aca="false">I17+I14+I11+I8</f>
        <v>0</v>
      </c>
      <c r="J18" s="36" t="n">
        <f aca="false">J17+J14+J11+J8</f>
        <v>0</v>
      </c>
      <c r="K18" s="36" t="n">
        <f aca="false">K17+K14+K11+K8</f>
        <v>0</v>
      </c>
      <c r="L18" s="36" t="n">
        <f aca="false">L17+L14+L11+L8</f>
        <v>0</v>
      </c>
      <c r="M18" s="36" t="n">
        <f aca="false">M17+M14+M11+M8</f>
        <v>0</v>
      </c>
      <c r="N18" s="37" t="n">
        <f aca="false">N17+N14+N11+N8</f>
        <v>0</v>
      </c>
    </row>
    <row r="19" customFormat="false" ht="12.6" hidden="false" customHeight="true" outlineLevel="0" collapsed="false">
      <c r="B19" s="38"/>
      <c r="C19" s="39"/>
      <c r="D19" s="40"/>
      <c r="E19" s="40"/>
    </row>
    <row r="21" s="3" customFormat="true" ht="28.5" hidden="false" customHeight="true" outlineLevel="0" collapsed="false"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s="5" customFormat="true" ht="18" hidden="false" customHeight="true" outlineLevel="0" collapsed="false">
      <c r="B23" s="6" t="s">
        <v>22</v>
      </c>
      <c r="C23" s="7" t="s">
        <v>2</v>
      </c>
      <c r="D23" s="7" t="s">
        <v>3</v>
      </c>
      <c r="E23" s="7" t="s">
        <v>4</v>
      </c>
      <c r="F23" s="7" t="s">
        <v>5</v>
      </c>
      <c r="G23" s="7" t="s">
        <v>6</v>
      </c>
      <c r="H23" s="7" t="s">
        <v>7</v>
      </c>
      <c r="I23" s="7" t="s">
        <v>8</v>
      </c>
      <c r="J23" s="7" t="s">
        <v>9</v>
      </c>
      <c r="K23" s="7" t="s">
        <v>10</v>
      </c>
      <c r="L23" s="7" t="s">
        <v>11</v>
      </c>
      <c r="M23" s="7" t="s">
        <v>12</v>
      </c>
      <c r="N23" s="8" t="s">
        <v>13</v>
      </c>
    </row>
    <row r="24" customFormat="false" ht="18.75" hidden="false" customHeight="true" outlineLevel="0" collapsed="false">
      <c r="A24" s="9"/>
      <c r="B24" s="10" t="s">
        <v>1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29.25" hidden="false" customHeight="true" outlineLevel="0" collapsed="false">
      <c r="A25" s="13" t="str">
        <f aca="false">A6</f>
        <v>LÍNEA PRODUCTO A</v>
      </c>
      <c r="B25" s="14" t="s">
        <v>1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29.25" hidden="false" customHeight="true" outlineLevel="0" collapsed="false">
      <c r="A26" s="13"/>
      <c r="B26" s="14" t="s">
        <v>1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9.25" hidden="false" customHeight="true" outlineLevel="0" collapsed="false">
      <c r="A27" s="13"/>
      <c r="B27" s="19" t="str">
        <f aca="false">PROPER("VENTA MES "&amp;A25)</f>
        <v>Venta Mes Línea Producto A</v>
      </c>
      <c r="C27" s="20" t="n">
        <f aca="false">C26*C25*C24</f>
        <v>0</v>
      </c>
      <c r="D27" s="20" t="n">
        <f aca="false">D26*D25*D24</f>
        <v>0</v>
      </c>
      <c r="E27" s="20" t="n">
        <f aca="false">E26*E25*E24</f>
        <v>0</v>
      </c>
      <c r="F27" s="20" t="n">
        <f aca="false">F26*F25*F24</f>
        <v>0</v>
      </c>
      <c r="G27" s="20" t="n">
        <f aca="false">G26*G25*G24</f>
        <v>0</v>
      </c>
      <c r="H27" s="20" t="n">
        <f aca="false">H26*H25*H24</f>
        <v>0</v>
      </c>
      <c r="I27" s="20" t="n">
        <f aca="false">I26*I25*I24</f>
        <v>0</v>
      </c>
      <c r="J27" s="20" t="n">
        <f aca="false">J26*J25*J24</f>
        <v>0</v>
      </c>
      <c r="K27" s="20" t="n">
        <f aca="false">K26*K25*K24</f>
        <v>0</v>
      </c>
      <c r="L27" s="20" t="n">
        <f aca="false">L26*L25*L24</f>
        <v>0</v>
      </c>
      <c r="M27" s="20" t="n">
        <f aca="false">M26*M25*M24</f>
        <v>0</v>
      </c>
      <c r="N27" s="21" t="n">
        <f aca="false">N26*N25*N24</f>
        <v>0</v>
      </c>
    </row>
    <row r="28" customFormat="false" ht="29.25" hidden="false" customHeight="true" outlineLevel="0" collapsed="false">
      <c r="A28" s="13" t="str">
        <f aca="false">A9</f>
        <v>LÍNEA PRODUCTO B</v>
      </c>
      <c r="B28" s="22" t="s">
        <v>1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29.25" hidden="false" customHeight="true" outlineLevel="0" collapsed="false">
      <c r="A29" s="13"/>
      <c r="B29" s="14" t="s">
        <v>1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29.25" hidden="false" customHeight="true" outlineLevel="0" collapsed="false">
      <c r="A30" s="13"/>
      <c r="B30" s="25" t="str">
        <f aca="false">PROPER("VENTA MES "&amp;A28)</f>
        <v>Venta Mes Línea Producto B</v>
      </c>
      <c r="C30" s="26" t="n">
        <f aca="false">C28*C29*C24</f>
        <v>0</v>
      </c>
      <c r="D30" s="26" t="n">
        <f aca="false">D28*D29*D24</f>
        <v>0</v>
      </c>
      <c r="E30" s="26" t="n">
        <f aca="false">E28*E29*E24</f>
        <v>0</v>
      </c>
      <c r="F30" s="26" t="n">
        <f aca="false">F28*F29*F24</f>
        <v>0</v>
      </c>
      <c r="G30" s="26" t="n">
        <f aca="false">G28*G29*G24</f>
        <v>0</v>
      </c>
      <c r="H30" s="26" t="n">
        <f aca="false">H28*H29*H24</f>
        <v>0</v>
      </c>
      <c r="I30" s="26" t="n">
        <f aca="false">I28*I29*I24</f>
        <v>0</v>
      </c>
      <c r="J30" s="26" t="n">
        <f aca="false">J28*J29*J24</f>
        <v>0</v>
      </c>
      <c r="K30" s="26" t="n">
        <f aca="false">K28*K29*K24</f>
        <v>0</v>
      </c>
      <c r="L30" s="26" t="n">
        <f aca="false">L28*L29*L24</f>
        <v>0</v>
      </c>
      <c r="M30" s="26" t="n">
        <f aca="false">M28*M29*M24</f>
        <v>0</v>
      </c>
      <c r="N30" s="27" t="n">
        <f aca="false">N28*N29*N24</f>
        <v>0</v>
      </c>
    </row>
    <row r="31" customFormat="false" ht="27" hidden="false" customHeight="true" outlineLevel="0" collapsed="false">
      <c r="A31" s="13" t="str">
        <f aca="false">A12</f>
        <v>LÍNEA PRODUCTO C</v>
      </c>
      <c r="B31" s="22" t="s">
        <v>1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customFormat="false" ht="27" hidden="false" customHeight="true" outlineLevel="0" collapsed="false">
      <c r="A32" s="13"/>
      <c r="B32" s="14" t="s">
        <v>1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27" hidden="false" customHeight="true" outlineLevel="0" collapsed="false">
      <c r="A33" s="13"/>
      <c r="B33" s="25" t="str">
        <f aca="false">PROPER("VENTA MES "&amp;A31)</f>
        <v>Venta Mes Línea Producto C</v>
      </c>
      <c r="C33" s="26" t="n">
        <f aca="false">C31*C32*C24</f>
        <v>0</v>
      </c>
      <c r="D33" s="26" t="n">
        <f aca="false">D31*D32*D24</f>
        <v>0</v>
      </c>
      <c r="E33" s="26" t="n">
        <f aca="false">E31*E32*E24</f>
        <v>0</v>
      </c>
      <c r="F33" s="26" t="n">
        <f aca="false">F31*F32*F24</f>
        <v>0</v>
      </c>
      <c r="G33" s="26" t="n">
        <f aca="false">G31*G32*G24</f>
        <v>0</v>
      </c>
      <c r="H33" s="26" t="n">
        <f aca="false">H31*H32*H24</f>
        <v>0</v>
      </c>
      <c r="I33" s="26" t="n">
        <f aca="false">I31*I32*I24</f>
        <v>0</v>
      </c>
      <c r="J33" s="26" t="n">
        <f aca="false">J31*J32*J24</f>
        <v>0</v>
      </c>
      <c r="K33" s="26" t="n">
        <f aca="false">K31*K32*K24</f>
        <v>0</v>
      </c>
      <c r="L33" s="26" t="n">
        <f aca="false">L31*L32*L24</f>
        <v>0</v>
      </c>
      <c r="M33" s="26" t="n">
        <f aca="false">M31*M32*M24</f>
        <v>0</v>
      </c>
      <c r="N33" s="27" t="n">
        <f aca="false">N31*N32*N24</f>
        <v>0</v>
      </c>
    </row>
    <row r="34" customFormat="false" ht="27" hidden="false" customHeight="true" outlineLevel="0" collapsed="false">
      <c r="A34" s="28" t="str">
        <f aca="false">A15</f>
        <v>LÍNEA PRODUCTO D</v>
      </c>
      <c r="B34" s="29" t="s">
        <v>1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27" hidden="false" customHeight="true" outlineLevel="0" collapsed="false">
      <c r="A35" s="28"/>
      <c r="B35" s="14" t="s">
        <v>1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7" hidden="false" customHeight="true" outlineLevel="0" collapsed="false">
      <c r="A36" s="28"/>
      <c r="B36" s="32" t="str">
        <f aca="false">PROPER("VENTA MES "&amp;A34)</f>
        <v>Venta Mes Línea Producto D</v>
      </c>
      <c r="C36" s="33" t="n">
        <f aca="false">C35*C34*C24</f>
        <v>0</v>
      </c>
      <c r="D36" s="33" t="n">
        <f aca="false">D35*D34*D24</f>
        <v>0</v>
      </c>
      <c r="E36" s="33" t="n">
        <f aca="false">E35*E34*E24</f>
        <v>0</v>
      </c>
      <c r="F36" s="33" t="n">
        <f aca="false">F35*F34*F24</f>
        <v>0</v>
      </c>
      <c r="G36" s="33" t="n">
        <f aca="false">G35*G34*G24</f>
        <v>0</v>
      </c>
      <c r="H36" s="33" t="n">
        <f aca="false">H35*H34*H24</f>
        <v>0</v>
      </c>
      <c r="I36" s="33" t="n">
        <f aca="false">I35*I34*I24</f>
        <v>0</v>
      </c>
      <c r="J36" s="33" t="n">
        <f aca="false">J35*J34*J24</f>
        <v>0</v>
      </c>
      <c r="K36" s="33" t="n">
        <f aca="false">K35*K34*K24</f>
        <v>0</v>
      </c>
      <c r="L36" s="33" t="n">
        <f aca="false">L35*L34*L24</f>
        <v>0</v>
      </c>
      <c r="M36" s="33" t="n">
        <f aca="false">M35*M34*M24</f>
        <v>0</v>
      </c>
      <c r="N36" s="34" t="n">
        <f aca="false">N35*N34*N24</f>
        <v>0</v>
      </c>
    </row>
    <row r="37" customFormat="false" ht="30" hidden="false" customHeight="true" outlineLevel="0" collapsed="false">
      <c r="B37" s="35" t="str">
        <f aca="false">"TOTAL VENTAS "&amp;B23</f>
        <v>TOTAL VENTAS AÑO 2</v>
      </c>
      <c r="C37" s="36" t="n">
        <f aca="false">C36+C33+C30+C27</f>
        <v>0</v>
      </c>
      <c r="D37" s="36" t="n">
        <f aca="false">D36+D33+D30+D27</f>
        <v>0</v>
      </c>
      <c r="E37" s="36" t="n">
        <f aca="false">E36+E33+E30+E27</f>
        <v>0</v>
      </c>
      <c r="F37" s="36" t="n">
        <f aca="false">F36+F33+F30+F27</f>
        <v>0</v>
      </c>
      <c r="G37" s="36" t="n">
        <f aca="false">G36+G33+G30+G27</f>
        <v>0</v>
      </c>
      <c r="H37" s="36" t="n">
        <f aca="false">H36+H33+H30+H27</f>
        <v>0</v>
      </c>
      <c r="I37" s="36" t="n">
        <f aca="false">I36+I33+I30+I27</f>
        <v>0</v>
      </c>
      <c r="J37" s="36" t="n">
        <f aca="false">J36+J33+J30+J27</f>
        <v>0</v>
      </c>
      <c r="K37" s="36" t="n">
        <f aca="false">K36+K33+K30+K27</f>
        <v>0</v>
      </c>
      <c r="L37" s="36" t="n">
        <f aca="false">L36+L33+L30+L27</f>
        <v>0</v>
      </c>
      <c r="M37" s="36" t="n">
        <f aca="false">M36+M33+M30+M27</f>
        <v>0</v>
      </c>
      <c r="N37" s="37" t="n">
        <f aca="false">N36+N33+N30+N27</f>
        <v>0</v>
      </c>
    </row>
    <row r="40" s="3" customFormat="true" ht="28.5" hidden="false" customHeight="true" outlineLevel="0" collapsed="false"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2" s="5" customFormat="true" ht="18" hidden="false" customHeight="true" outlineLevel="0" collapsed="false">
      <c r="B42" s="6" t="s">
        <v>24</v>
      </c>
      <c r="C42" s="7" t="s">
        <v>2</v>
      </c>
      <c r="D42" s="7" t="s">
        <v>3</v>
      </c>
      <c r="E42" s="7" t="s">
        <v>4</v>
      </c>
      <c r="F42" s="7" t="s">
        <v>5</v>
      </c>
      <c r="G42" s="7" t="s">
        <v>6</v>
      </c>
      <c r="H42" s="7" t="s">
        <v>7</v>
      </c>
      <c r="I42" s="7" t="s">
        <v>8</v>
      </c>
      <c r="J42" s="7" t="s">
        <v>9</v>
      </c>
      <c r="K42" s="7" t="s">
        <v>10</v>
      </c>
      <c r="L42" s="7" t="s">
        <v>11</v>
      </c>
      <c r="M42" s="7" t="s">
        <v>12</v>
      </c>
      <c r="N42" s="8" t="s">
        <v>13</v>
      </c>
    </row>
    <row r="43" customFormat="false" ht="18.75" hidden="false" customHeight="true" outlineLevel="0" collapsed="false">
      <c r="A43" s="9"/>
      <c r="B43" s="10" t="s">
        <v>1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29.25" hidden="false" customHeight="true" outlineLevel="0" collapsed="false">
      <c r="A44" s="13" t="str">
        <f aca="false">A25</f>
        <v>LÍNEA PRODUCTO A</v>
      </c>
      <c r="B44" s="14" t="s">
        <v>1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</row>
    <row r="45" customFormat="false" ht="29.25" hidden="false" customHeight="true" outlineLevel="0" collapsed="false">
      <c r="A45" s="13"/>
      <c r="B45" s="14" t="s">
        <v>1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29.25" hidden="false" customHeight="true" outlineLevel="0" collapsed="false">
      <c r="A46" s="13"/>
      <c r="B46" s="19" t="str">
        <f aca="false">PROPER("VENTA MES "&amp;A44)</f>
        <v>Venta Mes Línea Producto A</v>
      </c>
      <c r="C46" s="20" t="n">
        <f aca="false">C45*C44*C43</f>
        <v>0</v>
      </c>
      <c r="D46" s="20" t="n">
        <f aca="false">D45*D44*D43</f>
        <v>0</v>
      </c>
      <c r="E46" s="20" t="n">
        <f aca="false">E45*E44*E43</f>
        <v>0</v>
      </c>
      <c r="F46" s="20" t="n">
        <f aca="false">F45*F44*F43</f>
        <v>0</v>
      </c>
      <c r="G46" s="20" t="n">
        <f aca="false">G45*G44*G43</f>
        <v>0</v>
      </c>
      <c r="H46" s="20" t="n">
        <f aca="false">H45*H44*H43</f>
        <v>0</v>
      </c>
      <c r="I46" s="20" t="n">
        <f aca="false">I45*I44*I43</f>
        <v>0</v>
      </c>
      <c r="J46" s="20" t="n">
        <f aca="false">J45*J44*J43</f>
        <v>0</v>
      </c>
      <c r="K46" s="20" t="n">
        <f aca="false">K45*K44*K43</f>
        <v>0</v>
      </c>
      <c r="L46" s="20" t="n">
        <f aca="false">L45*L44*L43</f>
        <v>0</v>
      </c>
      <c r="M46" s="20" t="n">
        <f aca="false">M45*M44*M43</f>
        <v>0</v>
      </c>
      <c r="N46" s="21" t="n">
        <f aca="false">N45*N44*N43</f>
        <v>0</v>
      </c>
    </row>
    <row r="47" customFormat="false" ht="29.25" hidden="false" customHeight="true" outlineLevel="0" collapsed="false">
      <c r="A47" s="13" t="str">
        <f aca="false">A28</f>
        <v>LÍNEA PRODUCTO B</v>
      </c>
      <c r="B47" s="22" t="s">
        <v>1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4"/>
    </row>
    <row r="48" customFormat="false" ht="29.25" hidden="false" customHeight="true" outlineLevel="0" collapsed="false">
      <c r="A48" s="13"/>
      <c r="B48" s="14" t="s">
        <v>17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29.25" hidden="false" customHeight="true" outlineLevel="0" collapsed="false">
      <c r="A49" s="13"/>
      <c r="B49" s="25" t="str">
        <f aca="false">PROPER("VENTA MES "&amp;A47)</f>
        <v>Venta Mes Línea Producto B</v>
      </c>
      <c r="C49" s="26" t="n">
        <f aca="false">C47*C48*C43</f>
        <v>0</v>
      </c>
      <c r="D49" s="26" t="n">
        <f aca="false">D47*D48*D43</f>
        <v>0</v>
      </c>
      <c r="E49" s="26" t="n">
        <f aca="false">E47*E48*E43</f>
        <v>0</v>
      </c>
      <c r="F49" s="26" t="n">
        <f aca="false">F47*F48*F43</f>
        <v>0</v>
      </c>
      <c r="G49" s="26" t="n">
        <f aca="false">G47*G48*G43</f>
        <v>0</v>
      </c>
      <c r="H49" s="26" t="n">
        <f aca="false">H47*H48*H43</f>
        <v>0</v>
      </c>
      <c r="I49" s="26" t="n">
        <f aca="false">I47*I48*I43</f>
        <v>0</v>
      </c>
      <c r="J49" s="26" t="n">
        <f aca="false">J47*J48*J43</f>
        <v>0</v>
      </c>
      <c r="K49" s="26" t="n">
        <f aca="false">K47*K48*K43</f>
        <v>0</v>
      </c>
      <c r="L49" s="26" t="n">
        <f aca="false">L47*L48*L43</f>
        <v>0</v>
      </c>
      <c r="M49" s="26" t="n">
        <f aca="false">M47*M48*M43</f>
        <v>0</v>
      </c>
      <c r="N49" s="27" t="n">
        <f aca="false">N47*N48*N43</f>
        <v>0</v>
      </c>
    </row>
    <row r="50" customFormat="false" ht="27" hidden="false" customHeight="true" outlineLevel="0" collapsed="false">
      <c r="A50" s="13" t="str">
        <f aca="false">A31</f>
        <v>LÍNEA PRODUCTO C</v>
      </c>
      <c r="B50" s="22" t="s">
        <v>1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27" hidden="false" customHeight="true" outlineLevel="0" collapsed="false">
      <c r="A51" s="13"/>
      <c r="B51" s="14" t="s">
        <v>1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27" hidden="false" customHeight="true" outlineLevel="0" collapsed="false">
      <c r="A52" s="13"/>
      <c r="B52" s="25" t="str">
        <f aca="false">PROPER("VENTA MES "&amp;A50)</f>
        <v>Venta Mes Línea Producto C</v>
      </c>
      <c r="C52" s="26" t="n">
        <f aca="false">C50*C51*C43</f>
        <v>0</v>
      </c>
      <c r="D52" s="26" t="n">
        <f aca="false">D50*D51*D43</f>
        <v>0</v>
      </c>
      <c r="E52" s="26" t="n">
        <f aca="false">E50*E51*E43</f>
        <v>0</v>
      </c>
      <c r="F52" s="26" t="n">
        <f aca="false">F50*F51*F43</f>
        <v>0</v>
      </c>
      <c r="G52" s="26" t="n">
        <f aca="false">G50*G51*G43</f>
        <v>0</v>
      </c>
      <c r="H52" s="26" t="n">
        <f aca="false">H50*H51*H43</f>
        <v>0</v>
      </c>
      <c r="I52" s="26" t="n">
        <f aca="false">I50*I51*I43</f>
        <v>0</v>
      </c>
      <c r="J52" s="26" t="n">
        <f aca="false">J50*J51*J43</f>
        <v>0</v>
      </c>
      <c r="K52" s="26" t="n">
        <f aca="false">K50*K51*K43</f>
        <v>0</v>
      </c>
      <c r="L52" s="26" t="n">
        <f aca="false">L50*L51*L43</f>
        <v>0</v>
      </c>
      <c r="M52" s="26" t="n">
        <f aca="false">M50*M51*M43</f>
        <v>0</v>
      </c>
      <c r="N52" s="27" t="n">
        <f aca="false">N50*N51*N43</f>
        <v>0</v>
      </c>
    </row>
    <row r="53" customFormat="false" ht="27" hidden="false" customHeight="true" outlineLevel="0" collapsed="false">
      <c r="A53" s="28" t="str">
        <f aca="false">A34</f>
        <v>LÍNEA PRODUCTO D</v>
      </c>
      <c r="B53" s="29" t="s">
        <v>16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/>
    </row>
    <row r="54" customFormat="false" ht="27" hidden="false" customHeight="true" outlineLevel="0" collapsed="false">
      <c r="A54" s="28"/>
      <c r="B54" s="14" t="s">
        <v>17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</row>
    <row r="55" customFormat="false" ht="27" hidden="false" customHeight="true" outlineLevel="0" collapsed="false">
      <c r="A55" s="28"/>
      <c r="B55" s="32" t="str">
        <f aca="false">PROPER("VENTA MES "&amp;A53)</f>
        <v>Venta Mes Línea Producto D</v>
      </c>
      <c r="C55" s="33" t="n">
        <f aca="false">C54*C53*C43</f>
        <v>0</v>
      </c>
      <c r="D55" s="33" t="n">
        <f aca="false">D54*D53*D43</f>
        <v>0</v>
      </c>
      <c r="E55" s="33" t="n">
        <f aca="false">E54*E53*E43</f>
        <v>0</v>
      </c>
      <c r="F55" s="33" t="n">
        <f aca="false">F54*F53*F43</f>
        <v>0</v>
      </c>
      <c r="G55" s="33" t="n">
        <f aca="false">G54*G53*G43</f>
        <v>0</v>
      </c>
      <c r="H55" s="33" t="n">
        <f aca="false">H54*H53*H43</f>
        <v>0</v>
      </c>
      <c r="I55" s="33" t="n">
        <f aca="false">I54*I53*I43</f>
        <v>0</v>
      </c>
      <c r="J55" s="33" t="n">
        <f aca="false">J54*J53*J43</f>
        <v>0</v>
      </c>
      <c r="K55" s="33" t="n">
        <f aca="false">K54*K53*K43</f>
        <v>0</v>
      </c>
      <c r="L55" s="33" t="n">
        <f aca="false">L54*L53*L43</f>
        <v>0</v>
      </c>
      <c r="M55" s="33" t="n">
        <f aca="false">M54*M53*M43</f>
        <v>0</v>
      </c>
      <c r="N55" s="34" t="n">
        <f aca="false">N54*N53*N43</f>
        <v>0</v>
      </c>
    </row>
    <row r="56" customFormat="false" ht="30" hidden="false" customHeight="true" outlineLevel="0" collapsed="false">
      <c r="B56" s="35" t="str">
        <f aca="false">"TOTAL VENTAS "&amp;B42</f>
        <v>TOTAL VENTAS AÑO 3</v>
      </c>
      <c r="C56" s="36" t="n">
        <f aca="false">C55+C52+C49+C46</f>
        <v>0</v>
      </c>
      <c r="D56" s="36" t="n">
        <f aca="false">D55+D52+D49+D46</f>
        <v>0</v>
      </c>
      <c r="E56" s="36" t="n">
        <f aca="false">E55+E52+E49+E46</f>
        <v>0</v>
      </c>
      <c r="F56" s="36" t="n">
        <f aca="false">F55+F52+F49+F46</f>
        <v>0</v>
      </c>
      <c r="G56" s="36" t="n">
        <f aca="false">G55+G52+G49+G46</f>
        <v>0</v>
      </c>
      <c r="H56" s="36" t="n">
        <f aca="false">H55+H52+H49+H46</f>
        <v>0</v>
      </c>
      <c r="I56" s="36" t="n">
        <f aca="false">I55+I52+I49+I46</f>
        <v>0</v>
      </c>
      <c r="J56" s="36" t="n">
        <f aca="false">J55+J52+J49+J46</f>
        <v>0</v>
      </c>
      <c r="K56" s="36" t="n">
        <f aca="false">K55+K52+K49+K46</f>
        <v>0</v>
      </c>
      <c r="L56" s="36" t="n">
        <f aca="false">L55+L52+L49+L46</f>
        <v>0</v>
      </c>
      <c r="M56" s="36" t="n">
        <f aca="false">M55+M52+M49+M46</f>
        <v>0</v>
      </c>
      <c r="N56" s="37" t="n">
        <f aca="false">N55+N52+N49+N46</f>
        <v>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s="3" customFormat="true" ht="28.5" hidden="false" customHeight="true" outlineLevel="0" collapsed="false">
      <c r="C63" s="4" t="s">
        <v>25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1"/>
    </row>
    <row r="65" customFormat="false" ht="15" hidden="false" customHeight="true" outlineLevel="0" collapsed="false"/>
    <row r="67" customFormat="false" ht="20.25" hidden="false" customHeight="true" outlineLevel="0" collapsed="false">
      <c r="B67" s="41"/>
      <c r="C67" s="42" t="str">
        <f aca="false">B4</f>
        <v>AÑO 1</v>
      </c>
      <c r="D67" s="42"/>
      <c r="E67" s="42"/>
      <c r="F67" s="43"/>
      <c r="G67" s="42" t="str">
        <f aca="false">B23</f>
        <v>AÑO 2</v>
      </c>
      <c r="H67" s="42"/>
      <c r="I67" s="42"/>
      <c r="J67" s="43"/>
      <c r="K67" s="42" t="str">
        <f aca="false">B42</f>
        <v>AÑO 3</v>
      </c>
      <c r="L67" s="42"/>
      <c r="M67" s="42"/>
    </row>
    <row r="68" customFormat="false" ht="29.25" hidden="false" customHeight="true" outlineLevel="0" collapsed="false">
      <c r="B68" s="44" t="s">
        <v>26</v>
      </c>
      <c r="C68" s="45" t="n">
        <f aca="false">SUM(N18,M18,L18,K18,J18,I18,H18,G18,F18,E18,D18,C18)</f>
        <v>0</v>
      </c>
      <c r="D68" s="45"/>
      <c r="E68" s="45"/>
      <c r="F68" s="9"/>
      <c r="G68" s="45" t="n">
        <f aca="false">SUM(C37:N37)</f>
        <v>0</v>
      </c>
      <c r="H68" s="45"/>
      <c r="I68" s="45"/>
      <c r="J68" s="9"/>
      <c r="K68" s="45" t="n">
        <f aca="false">SUM(C56:N56)</f>
        <v>0</v>
      </c>
      <c r="L68" s="45"/>
      <c r="M68" s="45"/>
    </row>
    <row r="69" customFormat="false" ht="12.6" hidden="false" customHeight="true" outlineLevel="0" collapsed="false">
      <c r="B69" s="46"/>
      <c r="C69" s="47"/>
      <c r="D69" s="48"/>
      <c r="E69" s="49"/>
      <c r="F69" s="9"/>
      <c r="G69" s="47"/>
      <c r="H69" s="48"/>
      <c r="I69" s="49"/>
      <c r="J69" s="9"/>
      <c r="K69" s="47"/>
      <c r="L69" s="48"/>
      <c r="M69" s="49"/>
    </row>
    <row r="70" customFormat="false" ht="24.75" hidden="false" customHeight="true" outlineLevel="0" collapsed="false">
      <c r="B70" s="50" t="s">
        <v>27</v>
      </c>
      <c r="C70" s="45" t="n">
        <f aca="false">C68*100/116</f>
        <v>0</v>
      </c>
      <c r="D70" s="45"/>
      <c r="E70" s="45"/>
      <c r="F70" s="9"/>
      <c r="G70" s="45" t="n">
        <f aca="false">G68*100/116</f>
        <v>0</v>
      </c>
      <c r="H70" s="45"/>
      <c r="I70" s="45"/>
      <c r="J70" s="9"/>
      <c r="K70" s="45" t="n">
        <f aca="false">K68*100/116</f>
        <v>0</v>
      </c>
      <c r="L70" s="45"/>
      <c r="M70" s="45"/>
    </row>
    <row r="71" customFormat="false" ht="12.6" hidden="false" customHeight="true" outlineLevel="0" collapsed="false">
      <c r="B71" s="50"/>
      <c r="C71" s="51"/>
      <c r="D71" s="52"/>
      <c r="E71" s="53"/>
      <c r="F71" s="9"/>
      <c r="G71" s="51"/>
      <c r="H71" s="52"/>
      <c r="I71" s="53"/>
      <c r="J71" s="9"/>
      <c r="K71" s="51"/>
      <c r="L71" s="52"/>
      <c r="M71" s="53"/>
    </row>
    <row r="72" customFormat="false" ht="31.5" hidden="false" customHeight="true" outlineLevel="0" collapsed="false">
      <c r="B72" s="54" t="s">
        <v>28</v>
      </c>
      <c r="C72" s="55" t="n">
        <v>0.16</v>
      </c>
      <c r="D72" s="56" t="n">
        <f aca="false">C68-C70</f>
        <v>0</v>
      </c>
      <c r="E72" s="56"/>
      <c r="F72" s="57"/>
      <c r="G72" s="55" t="n">
        <v>0.16</v>
      </c>
      <c r="H72" s="56" t="n">
        <f aca="false">G68-G70</f>
        <v>0</v>
      </c>
      <c r="I72" s="56"/>
      <c r="J72" s="57"/>
      <c r="K72" s="55" t="n">
        <v>0.16</v>
      </c>
      <c r="L72" s="56" t="n">
        <f aca="false">K68-K70</f>
        <v>0</v>
      </c>
      <c r="M72" s="56"/>
    </row>
  </sheetData>
  <mergeCells count="28">
    <mergeCell ref="B2:N2"/>
    <mergeCell ref="A6:A8"/>
    <mergeCell ref="A9:A11"/>
    <mergeCell ref="A12:A14"/>
    <mergeCell ref="A15:A17"/>
    <mergeCell ref="B21:N21"/>
    <mergeCell ref="A25:A27"/>
    <mergeCell ref="A28:A30"/>
    <mergeCell ref="A31:A33"/>
    <mergeCell ref="A34:A36"/>
    <mergeCell ref="B40:N40"/>
    <mergeCell ref="A44:A46"/>
    <mergeCell ref="A47:A49"/>
    <mergeCell ref="A50:A52"/>
    <mergeCell ref="A53:A55"/>
    <mergeCell ref="C63:M63"/>
    <mergeCell ref="C67:E67"/>
    <mergeCell ref="G67:I67"/>
    <mergeCell ref="K67:M67"/>
    <mergeCell ref="C68:E68"/>
    <mergeCell ref="G68:I68"/>
    <mergeCell ref="K68:M68"/>
    <mergeCell ref="C70:E70"/>
    <mergeCell ref="G70:I70"/>
    <mergeCell ref="K70:M70"/>
    <mergeCell ref="D72:E72"/>
    <mergeCell ref="H72:I72"/>
    <mergeCell ref="L72:M72"/>
  </mergeCells>
  <printOptions headings="false" gridLines="false" gridLinesSet="true" horizontalCentered="true" verticalCentered="true"/>
  <pageMargins left="0.354166666666667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32" activeCellId="1" sqref="D32 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1" width="10.28"/>
    <col collapsed="false" customWidth="true" hidden="false" outlineLevel="0" max="3" min="3" style="232" width="6.28"/>
    <col collapsed="false" customWidth="true" hidden="false" outlineLevel="0" max="4" min="4" style="231" width="12.99"/>
    <col collapsed="false" customWidth="true" hidden="false" outlineLevel="0" max="5" min="5" style="231" width="12.14"/>
    <col collapsed="false" customWidth="true" hidden="false" outlineLevel="0" max="6" min="6" style="231" width="13.7"/>
    <col collapsed="false" customWidth="true" hidden="false" outlineLevel="0" max="7" min="7" style="231" width="14.41"/>
    <col collapsed="false" customWidth="true" hidden="false" outlineLevel="0" max="8" min="8" style="231" width="12.85"/>
    <col collapsed="false" customWidth="true" hidden="false" outlineLevel="0" max="9" min="9" style="0" width="4.14"/>
    <col collapsed="false" customWidth="true" hidden="false" outlineLevel="0" max="10" min="10" style="0" width="16.7"/>
  </cols>
  <sheetData>
    <row r="1" s="140" customFormat="true" ht="25.5" hidden="false" customHeight="true" outlineLevel="0" collapsed="false">
      <c r="A1" s="233" t="s">
        <v>203</v>
      </c>
      <c r="B1" s="233"/>
      <c r="C1" s="233"/>
      <c r="D1" s="233"/>
      <c r="E1" s="233"/>
      <c r="F1" s="233"/>
      <c r="G1" s="233"/>
      <c r="H1" s="233"/>
    </row>
    <row r="2" s="237" customFormat="true" ht="12.75" hidden="false" customHeight="false" outlineLevel="0" collapsed="false">
      <c r="A2" s="234" t="s">
        <v>204</v>
      </c>
      <c r="B2" s="234"/>
      <c r="C2" s="234"/>
      <c r="D2" s="235" t="s">
        <v>205</v>
      </c>
      <c r="E2" s="235" t="s">
        <v>206</v>
      </c>
      <c r="F2" s="235"/>
      <c r="G2" s="236" t="s">
        <v>207</v>
      </c>
      <c r="H2" s="236"/>
    </row>
    <row r="3" s="237" customFormat="true" ht="12.75" hidden="false" customHeight="false" outlineLevel="0" collapsed="false">
      <c r="A3" s="238" t="s">
        <v>208</v>
      </c>
      <c r="B3" s="238"/>
      <c r="C3" s="238"/>
      <c r="D3" s="239" t="s">
        <v>209</v>
      </c>
      <c r="E3" s="239" t="s">
        <v>210</v>
      </c>
      <c r="F3" s="239" t="s">
        <v>211</v>
      </c>
      <c r="G3" s="239" t="s">
        <v>212</v>
      </c>
      <c r="H3" s="240" t="s">
        <v>213</v>
      </c>
    </row>
    <row r="4" s="1" customFormat="true" ht="13.5" hidden="false" customHeight="false" outlineLevel="0" collapsed="false">
      <c r="A4" s="241" t="n">
        <v>1</v>
      </c>
      <c r="B4" s="242" t="n">
        <v>1</v>
      </c>
      <c r="C4" s="243" t="n">
        <v>1</v>
      </c>
      <c r="D4" s="244" t="n">
        <v>0</v>
      </c>
      <c r="E4" s="245" t="n">
        <v>0.055</v>
      </c>
      <c r="F4" s="246" t="n">
        <f aca="false">E4/12</f>
        <v>0.00458333333333333</v>
      </c>
      <c r="G4" s="247" t="n">
        <v>4</v>
      </c>
      <c r="H4" s="248" t="n">
        <f aca="false">G4*12</f>
        <v>48</v>
      </c>
    </row>
    <row r="5" s="1" customFormat="true" ht="13.5" hidden="false" customHeight="false" outlineLevel="0" collapsed="false">
      <c r="A5" s="249"/>
      <c r="B5" s="250"/>
      <c r="C5" s="5"/>
      <c r="E5" s="249"/>
      <c r="F5" s="249"/>
      <c r="G5" s="249"/>
      <c r="H5" s="249"/>
    </row>
    <row r="6" s="1" customFormat="true" ht="14.25" hidden="false" customHeight="false" outlineLevel="0" collapsed="false">
      <c r="A6" s="249"/>
      <c r="B6" s="249"/>
      <c r="C6" s="5"/>
      <c r="F6" s="251" t="s">
        <v>214</v>
      </c>
      <c r="G6" s="252" t="n">
        <f aca="false">D4*((((1+F4)^H4)*F4)/(((1+F4)^H4)-1))</f>
        <v>0</v>
      </c>
      <c r="H6" s="249"/>
    </row>
    <row r="7" s="1" customFormat="true" ht="14.25" hidden="false" customHeight="false" outlineLevel="0" collapsed="false">
      <c r="A7" s="249"/>
      <c r="B7" s="249"/>
      <c r="C7" s="5"/>
      <c r="F7" s="249"/>
      <c r="G7" s="249"/>
      <c r="H7" s="249"/>
    </row>
    <row r="8" s="1" customFormat="true" ht="14.25" hidden="false" customHeight="false" outlineLevel="0" collapsed="false">
      <c r="A8" s="253" t="s">
        <v>215</v>
      </c>
      <c r="B8" s="253" t="s">
        <v>216</v>
      </c>
      <c r="C8" s="254" t="s">
        <v>217</v>
      </c>
      <c r="D8" s="253" t="s">
        <v>218</v>
      </c>
      <c r="E8" s="253" t="s">
        <v>219</v>
      </c>
      <c r="F8" s="253" t="s">
        <v>205</v>
      </c>
      <c r="G8" s="253" t="s">
        <v>220</v>
      </c>
      <c r="H8" s="253" t="s">
        <v>221</v>
      </c>
    </row>
    <row r="9" s="1" customFormat="true" ht="6" hidden="false" customHeight="true" outlineLevel="0" collapsed="false">
      <c r="A9" s="255"/>
      <c r="B9" s="255"/>
      <c r="C9" s="256"/>
      <c r="D9" s="255"/>
      <c r="E9" s="255"/>
      <c r="F9" s="255"/>
      <c r="G9" s="255"/>
      <c r="H9" s="255"/>
    </row>
    <row r="10" s="1" customFormat="true" ht="5.25" hidden="false" customHeight="true" outlineLevel="0" collapsed="false">
      <c r="A10" s="255"/>
      <c r="B10" s="255"/>
      <c r="C10" s="256"/>
      <c r="D10" s="255"/>
      <c r="E10" s="255"/>
      <c r="F10" s="255"/>
      <c r="G10" s="255"/>
      <c r="H10" s="255"/>
      <c r="J10" s="1" t="s">
        <v>222</v>
      </c>
      <c r="K10" s="1" t="s">
        <v>223</v>
      </c>
    </row>
    <row r="11" s="1" customFormat="true" ht="12.75" hidden="false" customHeight="false" outlineLevel="0" collapsed="false">
      <c r="A11" s="257"/>
      <c r="B11" s="257"/>
      <c r="C11" s="258" t="n">
        <v>0</v>
      </c>
      <c r="D11" s="257"/>
      <c r="E11" s="257"/>
      <c r="F11" s="257"/>
      <c r="G11" s="257"/>
      <c r="H11" s="259" t="n">
        <f aca="false">D4</f>
        <v>0</v>
      </c>
      <c r="J11" s="260" t="n">
        <f aca="false">IF(D4=0,0,SUM(E12:E23))</f>
        <v>0</v>
      </c>
      <c r="K11" s="260" t="n">
        <f aca="false">SUM(F12:F23)</f>
        <v>0</v>
      </c>
    </row>
    <row r="12" s="1" customFormat="true" ht="12.75" hidden="false" customHeight="false" outlineLevel="0" collapsed="false">
      <c r="A12" s="261" t="n">
        <f aca="false">B4</f>
        <v>1</v>
      </c>
      <c r="B12" s="261" t="n">
        <f aca="false">C4</f>
        <v>1</v>
      </c>
      <c r="C12" s="262" t="n">
        <v>1</v>
      </c>
      <c r="D12" s="263" t="n">
        <f aca="false">IF(C11=$H$4,SUM($D11:D$12),IF(C12="","",$G$6))</f>
        <v>0</v>
      </c>
      <c r="E12" s="263" t="n">
        <f aca="false">IF(C11=$H$4,SUM($E11:E$12),IF(C12="","",H11*($E$4/12)))</f>
        <v>0</v>
      </c>
      <c r="F12" s="263" t="n">
        <f aca="false">IF(C11=$H$4,SUM($F11:F$12),IF(C12="","",D12-E12))</f>
        <v>0</v>
      </c>
      <c r="G12" s="263" t="n">
        <f aca="false">IF(C11=$H$4,0,IF(C12="","",G11+F12))</f>
        <v>0</v>
      </c>
      <c r="H12" s="263" t="n">
        <f aca="false">IF(C11=$H$4,0,IF(C12="","",H11-F12))</f>
        <v>0</v>
      </c>
      <c r="J12" s="264" t="n">
        <f aca="false">IF(D4=0,0,SUM(E24:E35))</f>
        <v>0</v>
      </c>
      <c r="K12" s="257" t="n">
        <f aca="false">SUM(F24:F35)</f>
        <v>0</v>
      </c>
    </row>
    <row r="13" s="1" customFormat="true" ht="12.75" hidden="false" customHeight="false" outlineLevel="0" collapsed="false">
      <c r="A13" s="261" t="n">
        <f aca="false">IF(C13="","",(A12+1)-(12*(B13-B12)))</f>
        <v>2</v>
      </c>
      <c r="B13" s="261" t="n">
        <f aca="false">IF(C13="","",IF(A12=12,B12+1,B12))</f>
        <v>1</v>
      </c>
      <c r="C13" s="262" t="n">
        <f aca="false">IF(C12="","",IF(C12=INT(ROUND($H$4,0)),"",C12+1))</f>
        <v>2</v>
      </c>
      <c r="D13" s="263" t="n">
        <f aca="false">IF(C12=$H$4,SUM($D$12:D12),IF(C13="","",$G$6))</f>
        <v>0</v>
      </c>
      <c r="E13" s="263" t="n">
        <f aca="false">IF(C12=$H$4,SUM($E$12:E12),IF(C13="","",H12*($E$4/12)))</f>
        <v>0</v>
      </c>
      <c r="F13" s="263" t="n">
        <f aca="false">IF(C12=$H$4,SUM($F$12:F12),IF(C13="","",D13-E13))</f>
        <v>0</v>
      </c>
      <c r="G13" s="263" t="n">
        <f aca="false">IF(C12=$H$4,0,IF(C13="","",G12+F13))</f>
        <v>0</v>
      </c>
      <c r="H13" s="263" t="n">
        <f aca="false">IF(C12=$H$4,0,IF(C13="","",H12-F13))</f>
        <v>0</v>
      </c>
      <c r="J13" s="1" t="n">
        <f aca="false">IF(D4=0,0,SUM(E36:E47))</f>
        <v>0</v>
      </c>
      <c r="K13" s="1" t="n">
        <f aca="false">SUM(F36:F47)</f>
        <v>0</v>
      </c>
    </row>
    <row r="14" s="1" customFormat="true" ht="12.75" hidden="false" customHeight="false" outlineLevel="0" collapsed="false">
      <c r="A14" s="261" t="n">
        <f aca="false">IF(C14="","",(A13+1)-(12*(B14-B13)))</f>
        <v>3</v>
      </c>
      <c r="B14" s="261" t="n">
        <f aca="false">IF(C14="","",IF(A13=12,B13+1,B13))</f>
        <v>1</v>
      </c>
      <c r="C14" s="262" t="n">
        <f aca="false">IF(C13="","",IF(C13=INT(ROUND($H$4,0)),"",C13+1))</f>
        <v>3</v>
      </c>
      <c r="D14" s="263" t="n">
        <f aca="false">IF(C13=$H$4,SUM($D$12:D13),IF(C14="","",$G$6))</f>
        <v>0</v>
      </c>
      <c r="E14" s="263" t="n">
        <f aca="false">IF(C13=$H$4,SUM($E$12:E13),IF(C14="","",H13*($E$4/12)))</f>
        <v>0</v>
      </c>
      <c r="F14" s="263" t="n">
        <f aca="false">IF(C13=$H$4,SUM($F$12:F13),IF(C14="","",D14-E14))</f>
        <v>0</v>
      </c>
      <c r="G14" s="263" t="n">
        <f aca="false">IF(C13=$H$4,0,IF(C14="","",G13+F14))</f>
        <v>0</v>
      </c>
      <c r="H14" s="263" t="n">
        <f aca="false">IF(C13=$H$4,0,IF(C14="","",H13-F14))</f>
        <v>0</v>
      </c>
    </row>
    <row r="15" s="1" customFormat="true" ht="12.75" hidden="false" customHeight="false" outlineLevel="0" collapsed="false">
      <c r="A15" s="261" t="n">
        <f aca="false">IF(C15="","",(A14+1)-(12*(B15-B14)))</f>
        <v>4</v>
      </c>
      <c r="B15" s="261" t="n">
        <f aca="false">IF(C15="","",IF(A14=12,B14+1,B14))</f>
        <v>1</v>
      </c>
      <c r="C15" s="262" t="n">
        <f aca="false">IF(C14="","",IF(C14=INT(ROUND($H$4,0)),"",C14+1))</f>
        <v>4</v>
      </c>
      <c r="D15" s="263" t="n">
        <f aca="false">IF(C14=$H$4,SUM($D$12:D14),IF(C15="","",$G$6))</f>
        <v>0</v>
      </c>
      <c r="E15" s="263" t="n">
        <f aca="false">IF(C14=$H$4,SUM($E$12:E14),IF(C15="","",H14*($E$4/12)))</f>
        <v>0</v>
      </c>
      <c r="F15" s="263" t="n">
        <f aca="false">IF(C14=$H$4,SUM($F$12:F14),IF(C15="","",D15-E15))</f>
        <v>0</v>
      </c>
      <c r="G15" s="263" t="n">
        <f aca="false">IF(C14=$H$4,0,IF(C15="","",G14+F15))</f>
        <v>0</v>
      </c>
      <c r="H15" s="263" t="n">
        <f aca="false">IF(C14=$H$4,0,IF(C15="","",H14-F15))</f>
        <v>0</v>
      </c>
    </row>
    <row r="16" s="1" customFormat="true" ht="12.75" hidden="false" customHeight="false" outlineLevel="0" collapsed="false">
      <c r="A16" s="261" t="n">
        <f aca="false">IF(C16="","",(A15+1)-(12*(B16-B15)))</f>
        <v>5</v>
      </c>
      <c r="B16" s="261" t="n">
        <f aca="false">IF(C16="","",IF(A15=12,B15+1,B15))</f>
        <v>1</v>
      </c>
      <c r="C16" s="262" t="n">
        <f aca="false">IF(C15="","",IF(C15=INT(ROUND($H$4,0)),"",C15+1))</f>
        <v>5</v>
      </c>
      <c r="D16" s="263" t="n">
        <f aca="false">IF(C15=$H$4,SUM($D$12:D15),IF(C16="","",$G$6))</f>
        <v>0</v>
      </c>
      <c r="E16" s="263" t="n">
        <f aca="false">IF(C15=$H$4,SUM($E$12:E15),IF(C16="","",H15*($E$4/12)))</f>
        <v>0</v>
      </c>
      <c r="F16" s="263" t="n">
        <f aca="false">IF(C15=$H$4,SUM($F$12:F15),IF(C16="","",D16-E16))</f>
        <v>0</v>
      </c>
      <c r="G16" s="263" t="n">
        <f aca="false">IF(C15=$H$4,0,IF(C16="","",G15+F16))</f>
        <v>0</v>
      </c>
      <c r="H16" s="263" t="n">
        <f aca="false">IF(C15=$H$4,0,IF(C16="","",H15-F16))</f>
        <v>0</v>
      </c>
    </row>
    <row r="17" s="1" customFormat="true" ht="12.75" hidden="false" customHeight="false" outlineLevel="0" collapsed="false">
      <c r="A17" s="261" t="n">
        <f aca="false">IF(C17="","",(A16+1)-(12*(B17-B16)))</f>
        <v>6</v>
      </c>
      <c r="B17" s="261" t="n">
        <f aca="false">IF(C17="","",IF(A16=12,B16+1,B16))</f>
        <v>1</v>
      </c>
      <c r="C17" s="262" t="n">
        <f aca="false">IF(C16="","",IF(C16=INT(ROUND($H$4,0)),"",C16+1))</f>
        <v>6</v>
      </c>
      <c r="D17" s="263" t="n">
        <f aca="false">IF(C16=$H$4,SUM($D$12:D16),IF(C17="","",$G$6))</f>
        <v>0</v>
      </c>
      <c r="E17" s="263" t="n">
        <f aca="false">IF(C16=$H$4,SUM($E$12:E16),IF(C17="","",H16*($E$4/12)))</f>
        <v>0</v>
      </c>
      <c r="F17" s="263" t="n">
        <f aca="false">IF(C16=$H$4,SUM($F$12:F16),IF(C17="","",D17-E17))</f>
        <v>0</v>
      </c>
      <c r="G17" s="263" t="n">
        <f aca="false">IF(C16=$H$4,0,IF(C17="","",G16+F17))</f>
        <v>0</v>
      </c>
      <c r="H17" s="263" t="n">
        <f aca="false">IF(C16=$H$4,0,IF(C17="","",H16-F17))</f>
        <v>0</v>
      </c>
    </row>
    <row r="18" s="1" customFormat="true" ht="12.75" hidden="false" customHeight="false" outlineLevel="0" collapsed="false">
      <c r="A18" s="261" t="n">
        <f aca="false">IF(C18="","",(A17+1)-(12*(B18-B17)))</f>
        <v>7</v>
      </c>
      <c r="B18" s="261" t="n">
        <f aca="false">IF(C18="","",IF(A17=12,B17+1,B17))</f>
        <v>1</v>
      </c>
      <c r="C18" s="262" t="n">
        <f aca="false">IF(C17="","",IF(C17=INT(ROUND($H$4,0)),"",C17+1))</f>
        <v>7</v>
      </c>
      <c r="D18" s="263" t="n">
        <f aca="false">IF(C17=$H$4,SUM($D$12:D17),IF(C18="","",$G$6))</f>
        <v>0</v>
      </c>
      <c r="E18" s="263" t="n">
        <f aca="false">IF(C17=$H$4,SUM($E$12:E17),IF(C18="","",H17*($E$4/12)))</f>
        <v>0</v>
      </c>
      <c r="F18" s="263" t="n">
        <f aca="false">IF(C17=$H$4,SUM($F$12:F17),IF(C18="","",D18-E18))</f>
        <v>0</v>
      </c>
      <c r="G18" s="263" t="n">
        <f aca="false">IF(C17=$H$4,0,IF(C18="","",G17+F18))</f>
        <v>0</v>
      </c>
      <c r="H18" s="263" t="n">
        <f aca="false">IF(C17=$H$4,0,IF(C18="","",H17-F18))</f>
        <v>0</v>
      </c>
    </row>
    <row r="19" s="1" customFormat="true" ht="12.75" hidden="false" customHeight="false" outlineLevel="0" collapsed="false">
      <c r="A19" s="261" t="n">
        <f aca="false">IF(C19="","",(A18+1)-(12*(B19-B18)))</f>
        <v>8</v>
      </c>
      <c r="B19" s="261" t="n">
        <f aca="false">IF(C19="","",IF(A18=12,B18+1,B18))</f>
        <v>1</v>
      </c>
      <c r="C19" s="262" t="n">
        <f aca="false">IF(C18="","",IF(C18=INT(ROUND($H$4,0)),"",C18+1))</f>
        <v>8</v>
      </c>
      <c r="D19" s="263" t="n">
        <f aca="false">IF(C18=$H$4,SUM($D$12:D18),IF(C19="","",$G$6))</f>
        <v>0</v>
      </c>
      <c r="E19" s="263" t="n">
        <f aca="false">IF(C18=$H$4,SUM($E$12:E18),IF(C19="","",H18*($E$4/12)))</f>
        <v>0</v>
      </c>
      <c r="F19" s="263" t="n">
        <f aca="false">IF(C18=$H$4,SUM($F$12:F18),IF(C19="","",D19-E19))</f>
        <v>0</v>
      </c>
      <c r="G19" s="263" t="n">
        <f aca="false">IF(C18=$H$4,0,IF(C19="","",G18+F19))</f>
        <v>0</v>
      </c>
      <c r="H19" s="263" t="n">
        <f aca="false">IF(C18=$H$4,0,IF(C19="","",H18-F19))</f>
        <v>0</v>
      </c>
    </row>
    <row r="20" s="1" customFormat="true" ht="12.75" hidden="false" customHeight="false" outlineLevel="0" collapsed="false">
      <c r="A20" s="261" t="n">
        <f aca="false">IF(C20="","",(A19+1)-(12*(B20-B19)))</f>
        <v>9</v>
      </c>
      <c r="B20" s="261" t="n">
        <f aca="false">IF(C20="","",IF(A19=12,B19+1,B19))</f>
        <v>1</v>
      </c>
      <c r="C20" s="262" t="n">
        <f aca="false">IF(C19="","",IF(C19=INT(ROUND($H$4,0)),"",C19+1))</f>
        <v>9</v>
      </c>
      <c r="D20" s="263" t="n">
        <f aca="false">IF(C19=$H$4,SUM($D$12:D19),IF(C20="","",$G$6))</f>
        <v>0</v>
      </c>
      <c r="E20" s="263" t="n">
        <f aca="false">IF(C19=$H$4,SUM($E$12:E19),IF(C20="","",H19*($E$4/12)))</f>
        <v>0</v>
      </c>
      <c r="F20" s="263" t="n">
        <f aca="false">IF(C19=$H$4,SUM($F$12:F19),IF(C20="","",D20-E20))</f>
        <v>0</v>
      </c>
      <c r="G20" s="263" t="n">
        <f aca="false">IF(C19=$H$4,0,IF(C20="","",G19+F20))</f>
        <v>0</v>
      </c>
      <c r="H20" s="263" t="n">
        <f aca="false">IF(C19=$H$4,0,IF(C20="","",H19-F20))</f>
        <v>0</v>
      </c>
    </row>
    <row r="21" s="1" customFormat="true" ht="12.75" hidden="false" customHeight="false" outlineLevel="0" collapsed="false">
      <c r="A21" s="261" t="n">
        <f aca="false">IF(C21="","",(A20+1)-(12*(B21-B20)))</f>
        <v>10</v>
      </c>
      <c r="B21" s="261" t="n">
        <f aca="false">IF(C21="","",IF(A20=12,B20+1,B20))</f>
        <v>1</v>
      </c>
      <c r="C21" s="262" t="n">
        <f aca="false">IF(C20="","",IF(C20=INT(ROUND($H$4,0)),"",C20+1))</f>
        <v>10</v>
      </c>
      <c r="D21" s="263" t="n">
        <f aca="false">IF(C20=$H$4,SUM($D$12:D20),IF(C21="","",$G$6))</f>
        <v>0</v>
      </c>
      <c r="E21" s="263" t="n">
        <f aca="false">IF(C20=$H$4,SUM($E$12:E20),IF(C21="","",H20*($E$4/12)))</f>
        <v>0</v>
      </c>
      <c r="F21" s="263" t="n">
        <f aca="false">IF(C20=$H$4,SUM($F$12:F20),IF(C21="","",D21-E21))</f>
        <v>0</v>
      </c>
      <c r="G21" s="263" t="n">
        <f aca="false">IF(C20=$H$4,0,IF(C21="","",G20+F21))</f>
        <v>0</v>
      </c>
      <c r="H21" s="263" t="n">
        <f aca="false">IF(C20=$H$4,0,IF(C21="","",H20-F21))</f>
        <v>0</v>
      </c>
    </row>
    <row r="22" s="1" customFormat="true" ht="12.75" hidden="false" customHeight="false" outlineLevel="0" collapsed="false">
      <c r="A22" s="261" t="n">
        <f aca="false">IF(C22="","",(A21+1)-(12*(B22-B21)))</f>
        <v>11</v>
      </c>
      <c r="B22" s="261" t="n">
        <f aca="false">IF(C22="","",IF(A21=12,B21+1,B21))</f>
        <v>1</v>
      </c>
      <c r="C22" s="262" t="n">
        <f aca="false">IF(C21="","",IF(C21=INT(ROUND($H$4,0)),"",C21+1))</f>
        <v>11</v>
      </c>
      <c r="D22" s="263" t="n">
        <f aca="false">IF(C21=$H$4,SUM($D$12:D21),IF(C22="","",$G$6))</f>
        <v>0</v>
      </c>
      <c r="E22" s="263" t="n">
        <f aca="false">IF(C21=$H$4,SUM($E$12:E21),IF(C22="","",H21*($E$4/12)))</f>
        <v>0</v>
      </c>
      <c r="F22" s="263" t="n">
        <f aca="false">IF(C21=$H$4,SUM($F$12:F21),IF(C22="","",D22-E22))</f>
        <v>0</v>
      </c>
      <c r="G22" s="263" t="n">
        <f aca="false">IF(C21=$H$4,0,IF(C22="","",G21+F22))</f>
        <v>0</v>
      </c>
      <c r="H22" s="263" t="n">
        <f aca="false">IF(C21=$H$4,0,IF(C22="","",H21-F22))</f>
        <v>0</v>
      </c>
    </row>
    <row r="23" s="1" customFormat="true" ht="12.75" hidden="false" customHeight="false" outlineLevel="0" collapsed="false">
      <c r="A23" s="261" t="n">
        <f aca="false">IF(C23="","",(A22+1)-(12*(B23-B22)))</f>
        <v>12</v>
      </c>
      <c r="B23" s="261" t="n">
        <f aca="false">IF(C23="","",IF(A22=12,B22+1,B22))</f>
        <v>1</v>
      </c>
      <c r="C23" s="262" t="n">
        <f aca="false">IF(C22="","",IF(C22=INT(ROUND($H$4,0)),"",C22+1))</f>
        <v>12</v>
      </c>
      <c r="D23" s="263" t="n">
        <f aca="false">IF(C22=$H$4,SUM($D$12:D22),IF(C23="","",$G$6))</f>
        <v>0</v>
      </c>
      <c r="E23" s="263" t="n">
        <f aca="false">IF(C22=$H$4,SUM($E$12:E22),IF(C23="","",H22*($E$4/12)))</f>
        <v>0</v>
      </c>
      <c r="F23" s="263" t="n">
        <f aca="false">IF(C22=$H$4,SUM($F$12:F22),IF(C23="","",D23-E23))</f>
        <v>0</v>
      </c>
      <c r="G23" s="263" t="n">
        <f aca="false">IF(C22=$H$4,0,IF(C23="","",G22+F23))</f>
        <v>0</v>
      </c>
      <c r="H23" s="263" t="n">
        <f aca="false">IF(C22=$H$4,0,IF(C23="","",H22-F23))</f>
        <v>0</v>
      </c>
    </row>
    <row r="24" s="1" customFormat="true" ht="12.75" hidden="false" customHeight="false" outlineLevel="0" collapsed="false">
      <c r="A24" s="265" t="n">
        <f aca="false">IF(C24="","",(A23+1)-(12*(B24-B23)))</f>
        <v>1</v>
      </c>
      <c r="B24" s="265" t="n">
        <f aca="false">IF(C24="","",IF(A23=12,B23+1,B23))</f>
        <v>2</v>
      </c>
      <c r="C24" s="266" t="n">
        <f aca="false">IF(C23="","",IF(C23=INT(ROUND($H$4,0)),"",C23+1))</f>
        <v>13</v>
      </c>
      <c r="D24" s="267" t="n">
        <f aca="false">IF(C23=$H$4,SUM($D$12:D23),IF(C24="","",$G$6))</f>
        <v>0</v>
      </c>
      <c r="E24" s="267" t="n">
        <f aca="false">IF(C23=$H$4,SUM($E$12:E23),IF(C24="","",H23*($E$4/12)))</f>
        <v>0</v>
      </c>
      <c r="F24" s="267" t="n">
        <f aca="false">IF(C23=$H$4,SUM($F$12:F23),IF(C24="","",D24-E24))</f>
        <v>0</v>
      </c>
      <c r="G24" s="267" t="n">
        <f aca="false">IF(C23=$H$4,0,IF(C24="","",G23+F24))</f>
        <v>0</v>
      </c>
      <c r="H24" s="267" t="n">
        <f aca="false">IF(C23=$H$4,0,IF(C24="","",H23-F24))</f>
        <v>0</v>
      </c>
    </row>
    <row r="25" s="1" customFormat="true" ht="12.75" hidden="false" customHeight="false" outlineLevel="0" collapsed="false">
      <c r="A25" s="265" t="n">
        <f aca="false">IF(C25="","",(A24+1)-(12*(B25-B24)))</f>
        <v>2</v>
      </c>
      <c r="B25" s="265" t="n">
        <f aca="false">IF(C25="","",IF(A24=12,B24+1,B24))</f>
        <v>2</v>
      </c>
      <c r="C25" s="266" t="n">
        <f aca="false">IF(C24="","",IF(C24=INT(ROUND($H$4,0)),"",C24+1))</f>
        <v>14</v>
      </c>
      <c r="D25" s="267" t="n">
        <f aca="false">IF(C24=$H$4,SUM($D$12:D24),IF(C25="","",$G$6))</f>
        <v>0</v>
      </c>
      <c r="E25" s="267" t="n">
        <f aca="false">IF(C24=$H$4,SUM($E$12:E24),IF(C25="","",H24*($E$4/12)))</f>
        <v>0</v>
      </c>
      <c r="F25" s="267" t="n">
        <f aca="false">IF(C24=$H$4,SUM($F$12:F24),IF(C25="","",D25-E25))</f>
        <v>0</v>
      </c>
      <c r="G25" s="267" t="n">
        <f aca="false">IF(C24=$H$4,0,IF(C25="","",G24+F25))</f>
        <v>0</v>
      </c>
      <c r="H25" s="267" t="n">
        <f aca="false">IF(C24=$H$4,0,IF(C25="","",H24-F25))</f>
        <v>0</v>
      </c>
    </row>
    <row r="26" s="1" customFormat="true" ht="12.75" hidden="false" customHeight="false" outlineLevel="0" collapsed="false">
      <c r="A26" s="265" t="n">
        <f aca="false">IF(C26="","",(A25+1)-(12*(B26-B25)))</f>
        <v>3</v>
      </c>
      <c r="B26" s="265" t="n">
        <f aca="false">IF(C26="","",IF(A25=12,B25+1,B25))</f>
        <v>2</v>
      </c>
      <c r="C26" s="266" t="n">
        <f aca="false">IF(C25="","",IF(C25=INT(ROUND($H$4,0)),"",C25+1))</f>
        <v>15</v>
      </c>
      <c r="D26" s="267" t="n">
        <f aca="false">IF(C25=$H$4,SUM($D$12:D25),IF(C26="","",$G$6))</f>
        <v>0</v>
      </c>
      <c r="E26" s="267" t="n">
        <f aca="false">IF(C25=$H$4,SUM($E$12:E25),IF(C26="","",H25*($E$4/12)))</f>
        <v>0</v>
      </c>
      <c r="F26" s="267" t="n">
        <f aca="false">IF(C25=$H$4,SUM($F$12:F25),IF(C26="","",D26-E26))</f>
        <v>0</v>
      </c>
      <c r="G26" s="267" t="n">
        <f aca="false">IF(C25=$H$4,0,IF(C26="","",G25+F26))</f>
        <v>0</v>
      </c>
      <c r="H26" s="267" t="n">
        <f aca="false">IF(C25=$H$4,0,IF(C26="","",H25-F26))</f>
        <v>0</v>
      </c>
    </row>
    <row r="27" s="1" customFormat="true" ht="12.75" hidden="false" customHeight="false" outlineLevel="0" collapsed="false">
      <c r="A27" s="265" t="n">
        <f aca="false">IF(C27="","",(A26+1)-(12*(B27-B26)))</f>
        <v>4</v>
      </c>
      <c r="B27" s="265" t="n">
        <f aca="false">IF(C27="","",IF(A26=12,B26+1,B26))</f>
        <v>2</v>
      </c>
      <c r="C27" s="266" t="n">
        <f aca="false">IF(C26="","",IF(C26=INT(ROUND($H$4,0)),"",C26+1))</f>
        <v>16</v>
      </c>
      <c r="D27" s="267" t="n">
        <f aca="false">IF(C26=$H$4,SUM($D$12:D26),IF(C27="","",$G$6))</f>
        <v>0</v>
      </c>
      <c r="E27" s="267" t="n">
        <f aca="false">IF(C26=$H$4,SUM($E$12:E26),IF(C27="","",H26*($E$4/12)))</f>
        <v>0</v>
      </c>
      <c r="F27" s="267" t="n">
        <f aca="false">IF(C26=$H$4,SUM($F$12:F26),IF(C27="","",D27-E27))</f>
        <v>0</v>
      </c>
      <c r="G27" s="267" t="n">
        <f aca="false">IF(C26=$H$4,0,IF(C27="","",G26+F27))</f>
        <v>0</v>
      </c>
      <c r="H27" s="267" t="n">
        <f aca="false">IF(C26=$H$4,0,IF(C27="","",H26-F27))</f>
        <v>0</v>
      </c>
    </row>
    <row r="28" s="1" customFormat="true" ht="12.75" hidden="false" customHeight="false" outlineLevel="0" collapsed="false">
      <c r="A28" s="265" t="n">
        <f aca="false">IF(C28="","",(A27+1)-(12*(B28-B27)))</f>
        <v>5</v>
      </c>
      <c r="B28" s="265" t="n">
        <f aca="false">IF(C28="","",IF(A27=12,B27+1,B27))</f>
        <v>2</v>
      </c>
      <c r="C28" s="266" t="n">
        <f aca="false">IF(C27="","",IF(C27=INT(ROUND($H$4,0)),"",C27+1))</f>
        <v>17</v>
      </c>
      <c r="D28" s="267" t="n">
        <f aca="false">IF(C27=$H$4,SUM($D$12:D27),IF(C28="","",$G$6))</f>
        <v>0</v>
      </c>
      <c r="E28" s="267" t="n">
        <f aca="false">IF(C27=$H$4,SUM($E$12:E27),IF(C28="","",H27*($E$4/12)))</f>
        <v>0</v>
      </c>
      <c r="F28" s="267" t="n">
        <f aca="false">IF(C27=$H$4,SUM($F$12:F27),IF(C28="","",D28-E28))</f>
        <v>0</v>
      </c>
      <c r="G28" s="267" t="n">
        <f aca="false">IF(C27=$H$4,0,IF(C28="","",G27+F28))</f>
        <v>0</v>
      </c>
      <c r="H28" s="267" t="n">
        <f aca="false">IF(C27=$H$4,0,IF(C28="","",H27-F28))</f>
        <v>0</v>
      </c>
    </row>
    <row r="29" s="1" customFormat="true" ht="12.75" hidden="false" customHeight="false" outlineLevel="0" collapsed="false">
      <c r="A29" s="265" t="n">
        <f aca="false">IF(C29="","",(A28+1)-(12*(B29-B28)))</f>
        <v>6</v>
      </c>
      <c r="B29" s="265" t="n">
        <f aca="false">IF(C29="","",IF(A28=12,B28+1,B28))</f>
        <v>2</v>
      </c>
      <c r="C29" s="266" t="n">
        <f aca="false">IF(C28="","",IF(C28=INT(ROUND($H$4,0)),"",C28+1))</f>
        <v>18</v>
      </c>
      <c r="D29" s="267" t="n">
        <f aca="false">IF(C28=$H$4,SUM($D$12:D28),IF(C29="","",$G$6))</f>
        <v>0</v>
      </c>
      <c r="E29" s="267" t="n">
        <f aca="false">IF(C28=$H$4,SUM($E$12:E28),IF(C29="","",H28*($E$4/12)))</f>
        <v>0</v>
      </c>
      <c r="F29" s="267" t="n">
        <f aca="false">IF(C28=$H$4,SUM($F$12:F28),IF(C29="","",D29-E29))</f>
        <v>0</v>
      </c>
      <c r="G29" s="267" t="n">
        <f aca="false">IF(C28=$H$4,0,IF(C29="","",G28+F29))</f>
        <v>0</v>
      </c>
      <c r="H29" s="267" t="n">
        <f aca="false">IF(C28=$H$4,0,IF(C29="","",H28-F29))</f>
        <v>0</v>
      </c>
    </row>
    <row r="30" s="1" customFormat="true" ht="12.75" hidden="false" customHeight="false" outlineLevel="0" collapsed="false">
      <c r="A30" s="265" t="n">
        <f aca="false">IF(C30="","",(A29+1)-(12*(B30-B29)))</f>
        <v>7</v>
      </c>
      <c r="B30" s="265" t="n">
        <f aca="false">IF(C30="","",IF(A29=12,B29+1,B29))</f>
        <v>2</v>
      </c>
      <c r="C30" s="266" t="n">
        <f aca="false">IF(C29="","",IF(C29=INT(ROUND($H$4,0)),"",C29+1))</f>
        <v>19</v>
      </c>
      <c r="D30" s="267" t="n">
        <f aca="false">IF(C29=$H$4,SUM($D$12:D29),IF(C30="","",$G$6))</f>
        <v>0</v>
      </c>
      <c r="E30" s="267" t="n">
        <f aca="false">IF(C29=$H$4,SUM($E$12:E29),IF(C30="","",H29*($E$4/12)))</f>
        <v>0</v>
      </c>
      <c r="F30" s="267" t="n">
        <f aca="false">IF(C29=$H$4,SUM($F$12:F29),IF(C30="","",D30-E30))</f>
        <v>0</v>
      </c>
      <c r="G30" s="267" t="n">
        <f aca="false">IF(C29=$H$4,0,IF(C30="","",G29+F30))</f>
        <v>0</v>
      </c>
      <c r="H30" s="267" t="n">
        <f aca="false">IF(C29=$H$4,0,IF(C30="","",H29-F30))</f>
        <v>0</v>
      </c>
    </row>
    <row r="31" s="1" customFormat="true" ht="12.75" hidden="false" customHeight="false" outlineLevel="0" collapsed="false">
      <c r="A31" s="265" t="n">
        <f aca="false">IF(C31="","",(A30+1)-(12*(B31-B30)))</f>
        <v>8</v>
      </c>
      <c r="B31" s="265" t="n">
        <f aca="false">IF(C31="","",IF(A30=12,B30+1,B30))</f>
        <v>2</v>
      </c>
      <c r="C31" s="266" t="n">
        <f aca="false">IF(C30="","",IF(C30=INT(ROUND($H$4,0)),"",C30+1))</f>
        <v>20</v>
      </c>
      <c r="D31" s="267" t="n">
        <f aca="false">IF(C30=$H$4,SUM($D$12:D30),IF(C31="","",$G$6))</f>
        <v>0</v>
      </c>
      <c r="E31" s="267" t="n">
        <f aca="false">IF(C30=$H$4,SUM($E$12:E30),IF(C31="","",H30*($E$4/12)))</f>
        <v>0</v>
      </c>
      <c r="F31" s="267" t="n">
        <f aca="false">IF(C30=$H$4,SUM($F$12:F30),IF(C31="","",D31-E31))</f>
        <v>0</v>
      </c>
      <c r="G31" s="267" t="n">
        <f aca="false">IF(C30=$H$4,0,IF(C31="","",G30+F31))</f>
        <v>0</v>
      </c>
      <c r="H31" s="267" t="n">
        <f aca="false">IF(C30=$H$4,0,IF(C31="","",H30-F31))</f>
        <v>0</v>
      </c>
    </row>
    <row r="32" s="1" customFormat="true" ht="12.75" hidden="false" customHeight="false" outlineLevel="0" collapsed="false">
      <c r="A32" s="265" t="n">
        <f aca="false">IF(C32="","",(A31+1)-(12*(B32-B31)))</f>
        <v>9</v>
      </c>
      <c r="B32" s="265" t="n">
        <f aca="false">IF(C32="","",IF(A31=12,B31+1,B31))</f>
        <v>2</v>
      </c>
      <c r="C32" s="266" t="n">
        <f aca="false">IF(C31="","",IF(C31=INT(ROUND($H$4,0)),"",C31+1))</f>
        <v>21</v>
      </c>
      <c r="D32" s="267" t="n">
        <f aca="false">IF(C31=$H$4,SUM($D$12:D31),IF(C32="","",$G$6))</f>
        <v>0</v>
      </c>
      <c r="E32" s="267" t="n">
        <f aca="false">IF(C31=$H$4,SUM($E$12:E31),IF(C32="","",H31*($E$4/12)))</f>
        <v>0</v>
      </c>
      <c r="F32" s="267" t="n">
        <f aca="false">IF(C31=$H$4,SUM($F$12:F31),IF(C32="","",D32-E32))</f>
        <v>0</v>
      </c>
      <c r="G32" s="267" t="n">
        <f aca="false">IF(C31=$H$4,0,IF(C32="","",G31+F32))</f>
        <v>0</v>
      </c>
      <c r="H32" s="267" t="n">
        <f aca="false">IF(C31=$H$4,0,IF(C32="","",H31-F32))</f>
        <v>0</v>
      </c>
    </row>
    <row r="33" s="1" customFormat="true" ht="12.75" hidden="false" customHeight="false" outlineLevel="0" collapsed="false">
      <c r="A33" s="265" t="n">
        <f aca="false">IF(C33="","",(A32+1)-(12*(B33-B32)))</f>
        <v>10</v>
      </c>
      <c r="B33" s="265" t="n">
        <f aca="false">IF(C33="","",IF(A32=12,B32+1,B32))</f>
        <v>2</v>
      </c>
      <c r="C33" s="266" t="n">
        <f aca="false">IF(C32="","",IF(C32=INT(ROUND($H$4,0)),"",C32+1))</f>
        <v>22</v>
      </c>
      <c r="D33" s="267" t="n">
        <f aca="false">IF(C32=$H$4,SUM($D$12:D32),IF(C33="","",$G$6))</f>
        <v>0</v>
      </c>
      <c r="E33" s="267" t="n">
        <f aca="false">IF(C32=$H$4,SUM($E$12:E32),IF(C33="","",H32*($E$4/12)))</f>
        <v>0</v>
      </c>
      <c r="F33" s="267" t="n">
        <f aca="false">IF(C32=$H$4,SUM($F$12:F32),IF(C33="","",D33-E33))</f>
        <v>0</v>
      </c>
      <c r="G33" s="267" t="n">
        <f aca="false">IF(C32=$H$4,0,IF(C33="","",G32+F33))</f>
        <v>0</v>
      </c>
      <c r="H33" s="267" t="n">
        <f aca="false">IF(C32=$H$4,0,IF(C33="","",H32-F33))</f>
        <v>0</v>
      </c>
    </row>
    <row r="34" s="1" customFormat="true" ht="12.75" hidden="false" customHeight="false" outlineLevel="0" collapsed="false">
      <c r="A34" s="265" t="n">
        <f aca="false">IF(C34="","",(A33+1)-(12*(B34-B33)))</f>
        <v>11</v>
      </c>
      <c r="B34" s="265" t="n">
        <f aca="false">IF(C34="","",IF(A33=12,B33+1,B33))</f>
        <v>2</v>
      </c>
      <c r="C34" s="266" t="n">
        <f aca="false">IF(C33="","",IF(C33=INT(ROUND($H$4,0)),"",C33+1))</f>
        <v>23</v>
      </c>
      <c r="D34" s="267" t="n">
        <f aca="false">IF(C33=$H$4,SUM($D$12:D33),IF(C34="","",$G$6))</f>
        <v>0</v>
      </c>
      <c r="E34" s="267" t="n">
        <f aca="false">IF(C33=$H$4,SUM($E$12:E33),IF(C34="","",H33*($E$4/12)))</f>
        <v>0</v>
      </c>
      <c r="F34" s="267" t="n">
        <f aca="false">IF(C33=$H$4,SUM($F$12:F33),IF(C34="","",D34-E34))</f>
        <v>0</v>
      </c>
      <c r="G34" s="267" t="n">
        <f aca="false">IF(C33=$H$4,0,IF(C34="","",G33+F34))</f>
        <v>0</v>
      </c>
      <c r="H34" s="267" t="n">
        <f aca="false">IF(C33=$H$4,0,IF(C34="","",H33-F34))</f>
        <v>0</v>
      </c>
    </row>
    <row r="35" s="1" customFormat="true" ht="12.75" hidden="false" customHeight="false" outlineLevel="0" collapsed="false">
      <c r="A35" s="265" t="n">
        <f aca="false">IF(C35="","",(A34+1)-(12*(B35-B34)))</f>
        <v>12</v>
      </c>
      <c r="B35" s="265" t="n">
        <f aca="false">IF(C35="","",IF(A34=12,B34+1,B34))</f>
        <v>2</v>
      </c>
      <c r="C35" s="266" t="n">
        <f aca="false">IF(C34="","",IF(C34=INT(ROUND($H$4,0)),"",C34+1))</f>
        <v>24</v>
      </c>
      <c r="D35" s="267" t="n">
        <f aca="false">IF(C34=$H$4,SUM($D$12:D34),IF(C35="","",$G$6))</f>
        <v>0</v>
      </c>
      <c r="E35" s="267" t="n">
        <f aca="false">IF(C34=$H$4,SUM($E$12:E34),IF(C35="","",H34*($E$4/12)))</f>
        <v>0</v>
      </c>
      <c r="F35" s="267" t="n">
        <f aca="false">IF(C34=$H$4,SUM($F$12:F34),IF(C35="","",D35-E35))</f>
        <v>0</v>
      </c>
      <c r="G35" s="267" t="n">
        <f aca="false">IF(C34=$H$4,0,IF(C35="","",G34+F35))</f>
        <v>0</v>
      </c>
      <c r="H35" s="267" t="n">
        <f aca="false">IF(C34=$H$4,0,IF(C35="","",H34-F35))</f>
        <v>0</v>
      </c>
    </row>
    <row r="36" s="1" customFormat="true" ht="12.75" hidden="false" customHeight="false" outlineLevel="0" collapsed="false">
      <c r="A36" s="261" t="n">
        <f aca="false">IF(C36="","",(A35+1)-(12*(B36-B35)))</f>
        <v>1</v>
      </c>
      <c r="B36" s="261" t="n">
        <f aca="false">IF(C36="","",IF(A35=12,B35+1,B35))</f>
        <v>3</v>
      </c>
      <c r="C36" s="262" t="n">
        <f aca="false">IF(C35="","",IF(C35=INT(ROUND($H$4,0)),"",C35+1))</f>
        <v>25</v>
      </c>
      <c r="D36" s="263" t="n">
        <f aca="false">IF(C35=$H$4,SUM($D$12:D35),IF(C36="","",$G$6))</f>
        <v>0</v>
      </c>
      <c r="E36" s="263" t="n">
        <f aca="false">IF(C35=$H$4,SUM($E$12:E35),IF(C36="","",H35*($E$4/12)))</f>
        <v>0</v>
      </c>
      <c r="F36" s="263" t="n">
        <f aca="false">IF(C35=$H$4,SUM($F$12:F35),IF(C36="","",D36-E36))</f>
        <v>0</v>
      </c>
      <c r="G36" s="263" t="n">
        <f aca="false">IF(C35=$H$4,0,IF(C36="","",G35+F36))</f>
        <v>0</v>
      </c>
      <c r="H36" s="263" t="n">
        <f aca="false">IF(C35=$H$4,0,IF(C36="","",H35-F36))</f>
        <v>0</v>
      </c>
    </row>
    <row r="37" s="1" customFormat="true" ht="12.75" hidden="false" customHeight="false" outlineLevel="0" collapsed="false">
      <c r="A37" s="261" t="n">
        <f aca="false">IF(C37="","",(A36+1)-(12*(B37-B36)))</f>
        <v>2</v>
      </c>
      <c r="B37" s="261" t="n">
        <f aca="false">IF(C37="","",IF(A36=12,B36+1,B36))</f>
        <v>3</v>
      </c>
      <c r="C37" s="262" t="n">
        <f aca="false">IF(C36="","",IF(C36=INT(ROUND($H$4,0)),"",C36+1))</f>
        <v>26</v>
      </c>
      <c r="D37" s="263" t="n">
        <f aca="false">IF(C36=$H$4,SUM($D$12:D36),IF(C37="","",$G$6))</f>
        <v>0</v>
      </c>
      <c r="E37" s="263" t="n">
        <f aca="false">IF(C36=$H$4,SUM($E$12:E36),IF(C37="","",H36*($E$4/12)))</f>
        <v>0</v>
      </c>
      <c r="F37" s="263" t="n">
        <f aca="false">IF(C36=$H$4,SUM($F$12:F36),IF(C37="","",D37-E37))</f>
        <v>0</v>
      </c>
      <c r="G37" s="263" t="n">
        <f aca="false">IF(C36=$H$4,0,IF(C37="","",G36+F37))</f>
        <v>0</v>
      </c>
      <c r="H37" s="263" t="n">
        <f aca="false">IF(C36=$H$4,0,IF(C37="","",H36-F37))</f>
        <v>0</v>
      </c>
    </row>
    <row r="38" s="1" customFormat="true" ht="12.75" hidden="false" customHeight="false" outlineLevel="0" collapsed="false">
      <c r="A38" s="261" t="n">
        <f aca="false">IF(C38="","",(A37+1)-(12*(B38-B37)))</f>
        <v>3</v>
      </c>
      <c r="B38" s="261" t="n">
        <f aca="false">IF(C38="","",IF(A37=12,B37+1,B37))</f>
        <v>3</v>
      </c>
      <c r="C38" s="262" t="n">
        <f aca="false">IF(C37="","",IF(C37=INT(ROUND($H$4,0)),"",C37+1))</f>
        <v>27</v>
      </c>
      <c r="D38" s="263" t="n">
        <f aca="false">IF(C37=$H$4,SUM($D$12:D37),IF(C38="","",$G$6))</f>
        <v>0</v>
      </c>
      <c r="E38" s="263" t="n">
        <f aca="false">IF(C37=$H$4,SUM($E$12:E37),IF(C38="","",H37*($E$4/12)))</f>
        <v>0</v>
      </c>
      <c r="F38" s="263" t="n">
        <f aca="false">IF(C37=$H$4,SUM($F$12:F37),IF(C38="","",D38-E38))</f>
        <v>0</v>
      </c>
      <c r="G38" s="263" t="n">
        <f aca="false">IF(C37=$H$4,0,IF(C38="","",G37+F38))</f>
        <v>0</v>
      </c>
      <c r="H38" s="263" t="n">
        <f aca="false">IF(C37=$H$4,0,IF(C38="","",H37-F38))</f>
        <v>0</v>
      </c>
    </row>
    <row r="39" s="1" customFormat="true" ht="12.75" hidden="false" customHeight="false" outlineLevel="0" collapsed="false">
      <c r="A39" s="261" t="n">
        <f aca="false">IF(C39="","",(A38+1)-(12*(B39-B38)))</f>
        <v>4</v>
      </c>
      <c r="B39" s="261" t="n">
        <f aca="false">IF(C39="","",IF(A38=12,B38+1,B38))</f>
        <v>3</v>
      </c>
      <c r="C39" s="262" t="n">
        <f aca="false">IF(C38="","",IF(C38=INT(ROUND($H$4,0)),"",C38+1))</f>
        <v>28</v>
      </c>
      <c r="D39" s="263" t="n">
        <f aca="false">IF(C38=$H$4,SUM($D$12:D38),IF(C39="","",$G$6))</f>
        <v>0</v>
      </c>
      <c r="E39" s="263" t="n">
        <f aca="false">IF(C38=$H$4,SUM($E$12:E38),IF(C39="","",H38*($E$4/12)))</f>
        <v>0</v>
      </c>
      <c r="F39" s="263" t="n">
        <f aca="false">IF(C38=$H$4,SUM($F$12:F38),IF(C39="","",D39-E39))</f>
        <v>0</v>
      </c>
      <c r="G39" s="263" t="n">
        <f aca="false">IF(C38=$H$4,0,IF(C39="","",G38+F39))</f>
        <v>0</v>
      </c>
      <c r="H39" s="263" t="n">
        <f aca="false">IF(C38=$H$4,0,IF(C39="","",H38-F39))</f>
        <v>0</v>
      </c>
    </row>
    <row r="40" s="1" customFormat="true" ht="12.75" hidden="false" customHeight="false" outlineLevel="0" collapsed="false">
      <c r="A40" s="261" t="n">
        <f aca="false">IF(C40="","",(A39+1)-(12*(B40-B39)))</f>
        <v>5</v>
      </c>
      <c r="B40" s="261" t="n">
        <f aca="false">IF(C40="","",IF(A39=12,B39+1,B39))</f>
        <v>3</v>
      </c>
      <c r="C40" s="262" t="n">
        <f aca="false">IF(C39="","",IF(C39=INT(ROUND($H$4,0)),"",C39+1))</f>
        <v>29</v>
      </c>
      <c r="D40" s="263" t="n">
        <f aca="false">IF(C39=$H$4,SUM($D$12:D39),IF(C40="","",$G$6))</f>
        <v>0</v>
      </c>
      <c r="E40" s="263" t="n">
        <f aca="false">IF(C39=$H$4,SUM($E$12:E39),IF(C40="","",H39*($E$4/12)))</f>
        <v>0</v>
      </c>
      <c r="F40" s="263" t="n">
        <f aca="false">IF(C39=$H$4,SUM($F$12:F39),IF(C40="","",D40-E40))</f>
        <v>0</v>
      </c>
      <c r="G40" s="263" t="n">
        <f aca="false">IF(C39=$H$4,0,IF(C40="","",G39+F40))</f>
        <v>0</v>
      </c>
      <c r="H40" s="263" t="n">
        <f aca="false">IF(C39=$H$4,0,IF(C40="","",H39-F40))</f>
        <v>0</v>
      </c>
    </row>
    <row r="41" s="1" customFormat="true" ht="12.75" hidden="false" customHeight="false" outlineLevel="0" collapsed="false">
      <c r="A41" s="261" t="n">
        <f aca="false">IF(C41="","",(A40+1)-(12*(B41-B40)))</f>
        <v>6</v>
      </c>
      <c r="B41" s="261" t="n">
        <f aca="false">IF(C41="","",IF(A40=12,B40+1,B40))</f>
        <v>3</v>
      </c>
      <c r="C41" s="262" t="n">
        <f aca="false">IF(C40="","",IF(C40=INT(ROUND($H$4,0)),"",C40+1))</f>
        <v>30</v>
      </c>
      <c r="D41" s="263" t="n">
        <f aca="false">IF(C40=$H$4,SUM($D$12:D40),IF(C41="","",$G$6))</f>
        <v>0</v>
      </c>
      <c r="E41" s="263" t="n">
        <f aca="false">IF(C40=$H$4,SUM($E$12:E40),IF(C41="","",H40*($E$4/12)))</f>
        <v>0</v>
      </c>
      <c r="F41" s="263" t="n">
        <f aca="false">IF(C40=$H$4,SUM($F$12:F40),IF(C41="","",D41-E41))</f>
        <v>0</v>
      </c>
      <c r="G41" s="263" t="n">
        <f aca="false">IF(C40=$H$4,0,IF(C41="","",G40+F41))</f>
        <v>0</v>
      </c>
      <c r="H41" s="263" t="n">
        <f aca="false">IF(C40=$H$4,0,IF(C41="","",H40-F41))</f>
        <v>0</v>
      </c>
    </row>
    <row r="42" s="1" customFormat="true" ht="12.75" hidden="false" customHeight="false" outlineLevel="0" collapsed="false">
      <c r="A42" s="261" t="n">
        <f aca="false">IF(C42="","",(A41+1)-(12*(B42-B41)))</f>
        <v>7</v>
      </c>
      <c r="B42" s="261" t="n">
        <f aca="false">IF(C42="","",IF(A41=12,B41+1,B41))</f>
        <v>3</v>
      </c>
      <c r="C42" s="262" t="n">
        <f aca="false">IF(C41="","",IF(C41=INT(ROUND($H$4,0)),"",C41+1))</f>
        <v>31</v>
      </c>
      <c r="D42" s="263" t="n">
        <f aca="false">IF(C41=$H$4,SUM($D$12:D41),IF(C42="","",$G$6))</f>
        <v>0</v>
      </c>
      <c r="E42" s="263" t="n">
        <f aca="false">IF(C41=$H$4,SUM($E$12:E41),IF(C42="","",H41*($E$4/12)))</f>
        <v>0</v>
      </c>
      <c r="F42" s="263" t="n">
        <f aca="false">IF(C41=$H$4,SUM($F$12:F41),IF(C42="","",D42-E42))</f>
        <v>0</v>
      </c>
      <c r="G42" s="263" t="n">
        <f aca="false">IF(C41=$H$4,0,IF(C42="","",G41+F42))</f>
        <v>0</v>
      </c>
      <c r="H42" s="263" t="n">
        <f aca="false">IF(C41=$H$4,0,IF(C42="","",H41-F42))</f>
        <v>0</v>
      </c>
    </row>
    <row r="43" s="1" customFormat="true" ht="12.75" hidden="false" customHeight="false" outlineLevel="0" collapsed="false">
      <c r="A43" s="261" t="n">
        <f aca="false">IF(C43="","",(A42+1)-(12*(B43-B42)))</f>
        <v>8</v>
      </c>
      <c r="B43" s="261" t="n">
        <f aca="false">IF(C43="","",IF(A42=12,B42+1,B42))</f>
        <v>3</v>
      </c>
      <c r="C43" s="262" t="n">
        <f aca="false">IF(C42="","",IF(C42=INT(ROUND($H$4,0)),"",C42+1))</f>
        <v>32</v>
      </c>
      <c r="D43" s="263" t="n">
        <f aca="false">IF(C42=$H$4,SUM($D$12:D42),IF(C43="","",$G$6))</f>
        <v>0</v>
      </c>
      <c r="E43" s="263" t="n">
        <f aca="false">IF(C42=$H$4,SUM($E$12:E42),IF(C43="","",H42*($E$4/12)))</f>
        <v>0</v>
      </c>
      <c r="F43" s="263" t="n">
        <f aca="false">IF(C42=$H$4,SUM($F$12:F42),IF(C43="","",D43-E43))</f>
        <v>0</v>
      </c>
      <c r="G43" s="263" t="n">
        <f aca="false">IF(C42=$H$4,0,IF(C43="","",G42+F43))</f>
        <v>0</v>
      </c>
      <c r="H43" s="263" t="n">
        <f aca="false">IF(C42=$H$4,0,IF(C43="","",H42-F43))</f>
        <v>0</v>
      </c>
    </row>
    <row r="44" s="1" customFormat="true" ht="12.75" hidden="false" customHeight="false" outlineLevel="0" collapsed="false">
      <c r="A44" s="261" t="n">
        <f aca="false">IF(C44="","",(A43+1)-(12*(B44-B43)))</f>
        <v>9</v>
      </c>
      <c r="B44" s="261" t="n">
        <f aca="false">IF(C44="","",IF(A43=12,B43+1,B43))</f>
        <v>3</v>
      </c>
      <c r="C44" s="262" t="n">
        <f aca="false">IF(C43="","",IF(C43=INT(ROUND($H$4,0)),"",C43+1))</f>
        <v>33</v>
      </c>
      <c r="D44" s="263" t="n">
        <f aca="false">IF(C43=$H$4,SUM($D$12:D43),IF(C44="","",$G$6))</f>
        <v>0</v>
      </c>
      <c r="E44" s="263" t="n">
        <f aca="false">IF(C43=$H$4,SUM($E$12:E43),IF(C44="","",H43*($E$4/12)))</f>
        <v>0</v>
      </c>
      <c r="F44" s="263" t="n">
        <f aca="false">IF(C43=$H$4,SUM($F$12:F43),IF(C44="","",D44-E44))</f>
        <v>0</v>
      </c>
      <c r="G44" s="263" t="n">
        <f aca="false">IF(C43=$H$4,0,IF(C44="","",G43+F44))</f>
        <v>0</v>
      </c>
      <c r="H44" s="263" t="n">
        <f aca="false">IF(C43=$H$4,0,IF(C44="","",H43-F44))</f>
        <v>0</v>
      </c>
    </row>
    <row r="45" s="1" customFormat="true" ht="12.75" hidden="false" customHeight="false" outlineLevel="0" collapsed="false">
      <c r="A45" s="261" t="n">
        <f aca="false">IF(C45="","",(A44+1)-(12*(B45-B44)))</f>
        <v>10</v>
      </c>
      <c r="B45" s="261" t="n">
        <f aca="false">IF(C45="","",IF(A44=12,B44+1,B44))</f>
        <v>3</v>
      </c>
      <c r="C45" s="262" t="n">
        <f aca="false">IF(C44="","",IF(C44=INT(ROUND($H$4,0)),"",C44+1))</f>
        <v>34</v>
      </c>
      <c r="D45" s="263" t="n">
        <f aca="false">IF(C44=$H$4,SUM($D$12:D44),IF(C45="","",$G$6))</f>
        <v>0</v>
      </c>
      <c r="E45" s="263" t="n">
        <f aca="false">IF(C44=$H$4,SUM($E$12:E44),IF(C45="","",H44*($E$4/12)))</f>
        <v>0</v>
      </c>
      <c r="F45" s="263" t="n">
        <f aca="false">IF(C44=$H$4,SUM($F$12:F44),IF(C45="","",D45-E45))</f>
        <v>0</v>
      </c>
      <c r="G45" s="263" t="n">
        <f aca="false">IF(C44=$H$4,0,IF(C45="","",G44+F45))</f>
        <v>0</v>
      </c>
      <c r="H45" s="263" t="n">
        <f aca="false">IF(C44=$H$4,0,IF(C45="","",H44-F45))</f>
        <v>0</v>
      </c>
    </row>
    <row r="46" s="1" customFormat="true" ht="12.75" hidden="false" customHeight="false" outlineLevel="0" collapsed="false">
      <c r="A46" s="261" t="n">
        <f aca="false">IF(C46="","",(A45+1)-(12*(B46-B45)))</f>
        <v>11</v>
      </c>
      <c r="B46" s="261" t="n">
        <f aca="false">IF(C46="","",IF(A45=12,B45+1,B45))</f>
        <v>3</v>
      </c>
      <c r="C46" s="262" t="n">
        <f aca="false">IF(C45="","",IF(C45=INT(ROUND($H$4,0)),"",C45+1))</f>
        <v>35</v>
      </c>
      <c r="D46" s="263" t="n">
        <f aca="false">IF(C45=$H$4,SUM($D$12:D45),IF(C46="","",$G$6))</f>
        <v>0</v>
      </c>
      <c r="E46" s="263" t="n">
        <f aca="false">IF(C45=$H$4,SUM($E$12:E45),IF(C46="","",H45*($E$4/12)))</f>
        <v>0</v>
      </c>
      <c r="F46" s="263" t="n">
        <f aca="false">IF(C45=$H$4,SUM($F$12:F45),IF(C46="","",D46-E46))</f>
        <v>0</v>
      </c>
      <c r="G46" s="263" t="n">
        <f aca="false">IF(C45=$H$4,0,IF(C46="","",G45+F46))</f>
        <v>0</v>
      </c>
      <c r="H46" s="263" t="n">
        <f aca="false">IF(C45=$H$4,0,IF(C46="","",H45-F46))</f>
        <v>0</v>
      </c>
    </row>
    <row r="47" s="1" customFormat="true" ht="12.75" hidden="false" customHeight="false" outlineLevel="0" collapsed="false">
      <c r="A47" s="261" t="n">
        <f aca="false">IF(C47="","",(A46+1)-(12*(B47-B46)))</f>
        <v>12</v>
      </c>
      <c r="B47" s="261" t="n">
        <f aca="false">IF(C47="","",IF(A46=12,B46+1,B46))</f>
        <v>3</v>
      </c>
      <c r="C47" s="262" t="n">
        <f aca="false">IF(C46="","",IF(C46=INT(ROUND($H$4,0)),"",C46+1))</f>
        <v>36</v>
      </c>
      <c r="D47" s="263" t="n">
        <f aca="false">IF(C46=$H$4,SUM($D$12:D46),IF(C47="","",$G$6))</f>
        <v>0</v>
      </c>
      <c r="E47" s="263" t="n">
        <f aca="false">IF(C46=$H$4,SUM($E$12:E46),IF(C47="","",H46*($E$4/12)))</f>
        <v>0</v>
      </c>
      <c r="F47" s="263" t="n">
        <f aca="false">IF(C46=$H$4,SUM($F$12:F46),IF(C47="","",D47-E47))</f>
        <v>0</v>
      </c>
      <c r="G47" s="263" t="n">
        <f aca="false">IF(C46=$H$4,0,IF(C47="","",G46+F47))</f>
        <v>0</v>
      </c>
      <c r="H47" s="263" t="n">
        <f aca="false">IF(C46=$H$4,0,IF(C47="","",H46-F47))</f>
        <v>0</v>
      </c>
    </row>
    <row r="48" s="1" customFormat="true" ht="12.75" hidden="false" customHeight="false" outlineLevel="0" collapsed="false">
      <c r="A48" s="261" t="n">
        <f aca="false">IF(C48="","",(A47+1)-(12*(B48-B47)))</f>
        <v>1</v>
      </c>
      <c r="B48" s="261" t="n">
        <f aca="false">IF(C48="","",IF(A47=12,B47+1,B47))</f>
        <v>4</v>
      </c>
      <c r="C48" s="262" t="n">
        <f aca="false">IF(C47="","",IF(C47=INT(ROUND($H$4,0)),"",C47+1))</f>
        <v>37</v>
      </c>
      <c r="D48" s="263" t="n">
        <f aca="false">IF(C47=$H$4,SUM($D$12:D47),IF(C48="","",$G$6))</f>
        <v>0</v>
      </c>
      <c r="E48" s="263" t="n">
        <f aca="false">IF(C47=$H$4,SUM($E$12:E47),IF(C48="","",H47*($E$4/12)))</f>
        <v>0</v>
      </c>
      <c r="F48" s="263" t="n">
        <f aca="false">IF(C47=$H$4,SUM($F$12:F47),IF(C48="","",D48-E48))</f>
        <v>0</v>
      </c>
      <c r="G48" s="263" t="n">
        <f aca="false">IF(C47=$H$4,0,IF(C48="","",G47+F48))</f>
        <v>0</v>
      </c>
      <c r="H48" s="263" t="n">
        <f aca="false">IF(C47=$H$4,0,IF(C48="","",H47-F48))</f>
        <v>0</v>
      </c>
    </row>
    <row r="49" s="1" customFormat="true" ht="12.75" hidden="false" customHeight="false" outlineLevel="0" collapsed="false">
      <c r="A49" s="249" t="n">
        <f aca="false">IF(C49="","",(A48+1)-(12*(B49-B48)))</f>
        <v>2</v>
      </c>
      <c r="B49" s="249" t="n">
        <f aca="false">IF(C49="","",IF(A48=12,B48+1,B48))</f>
        <v>4</v>
      </c>
      <c r="C49" s="5" t="n">
        <f aca="false">IF(C48="","",IF(C48=INT(ROUND($H$4,0)),"",C48+1))</f>
        <v>38</v>
      </c>
      <c r="D49" s="249" t="n">
        <f aca="false">IF(C48=$H$4,SUM($D$12:D48),IF(C49="","",$G$6))</f>
        <v>0</v>
      </c>
      <c r="E49" s="249" t="n">
        <f aca="false">IF(C48=$H$4,SUM($E$12:E48),IF(C49="","",H48*($E$4/12)))</f>
        <v>0</v>
      </c>
      <c r="F49" s="249" t="n">
        <f aca="false">IF(C48=$H$4,SUM($F$12:F48),IF(C49="","",D49-E49))</f>
        <v>0</v>
      </c>
      <c r="G49" s="249" t="n">
        <f aca="false">IF(C48=$H$4,0,IF(C49="","",G48+F49))</f>
        <v>0</v>
      </c>
      <c r="H49" s="249" t="n">
        <f aca="false">IF(C48=$H$4,0,IF(C49="","",H48-F49))</f>
        <v>0</v>
      </c>
    </row>
    <row r="50" s="1" customFormat="true" ht="12.75" hidden="false" customHeight="false" outlineLevel="0" collapsed="false">
      <c r="A50" s="249" t="n">
        <f aca="false">IF(C50="","",(A49+1)-(12*(B50-B49)))</f>
        <v>3</v>
      </c>
      <c r="B50" s="249" t="n">
        <f aca="false">IF(C50="","",IF(A49=12,B49+1,B49))</f>
        <v>4</v>
      </c>
      <c r="C50" s="5" t="n">
        <f aca="false">IF(C49="","",IF(C49=INT(ROUND($H$4,0)),"",C49+1))</f>
        <v>39</v>
      </c>
      <c r="D50" s="249" t="n">
        <f aca="false">IF(C49=$H$4,SUM($D$12:D49),IF(C50="","",$G$6))</f>
        <v>0</v>
      </c>
      <c r="E50" s="249" t="n">
        <f aca="false">IF(C49=$H$4,SUM($E$12:E49),IF(C50="","",H49*($E$4/12)))</f>
        <v>0</v>
      </c>
      <c r="F50" s="249" t="n">
        <f aca="false">IF(C49=$H$4,SUM($F$12:F49),IF(C50="","",D50-E50))</f>
        <v>0</v>
      </c>
      <c r="G50" s="249" t="n">
        <f aca="false">IF(C49=$H$4,0,IF(C50="","",G49+F50))</f>
        <v>0</v>
      </c>
      <c r="H50" s="249" t="n">
        <f aca="false">IF(C49=$H$4,0,IF(C50="","",H49-F50))</f>
        <v>0</v>
      </c>
    </row>
    <row r="51" customFormat="false" ht="12.75" hidden="false" customHeight="false" outlineLevel="0" collapsed="false">
      <c r="A51" s="231" t="n">
        <f aca="false">IF(C51="","",(A50+1)-(12*(B51-B50)))</f>
        <v>4</v>
      </c>
      <c r="B51" s="231" t="n">
        <f aca="false">IF(C51="","",IF(A50=12,B50+1,B50))</f>
        <v>4</v>
      </c>
      <c r="C51" s="232" t="n">
        <f aca="false">IF(C50="","",IF(C50=INT(ROUND($H$4,0)),"",C50+1))</f>
        <v>40</v>
      </c>
      <c r="D51" s="231" t="n">
        <f aca="false">IF(C50=$H$4,SUM($D$12:D50),IF(C51="","",$G$6))</f>
        <v>0</v>
      </c>
      <c r="E51" s="231" t="n">
        <f aca="false">IF(C50=$H$4,SUM($E$12:E50),IF(C51="","",H50*($E$4/12)))</f>
        <v>0</v>
      </c>
      <c r="F51" s="231" t="n">
        <f aca="false">IF(C50=$H$4,SUM($F$12:F50),IF(C51="","",D51-E51))</f>
        <v>0</v>
      </c>
      <c r="G51" s="231" t="n">
        <f aca="false">IF(C50=$H$4,0,IF(C51="","",G50+F51))</f>
        <v>0</v>
      </c>
      <c r="H51" s="231" t="n">
        <f aca="false">IF(C50=$H$4,0,IF(C51="","",H50-F51))</f>
        <v>0</v>
      </c>
    </row>
    <row r="52" customFormat="false" ht="12.75" hidden="false" customHeight="false" outlineLevel="0" collapsed="false">
      <c r="A52" s="231" t="n">
        <f aca="false">IF(C52="","",(A51+1)-(12*(B52-B51)))</f>
        <v>5</v>
      </c>
      <c r="B52" s="231" t="n">
        <f aca="false">IF(C52="","",IF(A51=12,B51+1,B51))</f>
        <v>4</v>
      </c>
      <c r="C52" s="232" t="n">
        <f aca="false">IF(C51="","",IF(C51=INT(ROUND($H$4,0)),"",C51+1))</f>
        <v>41</v>
      </c>
      <c r="D52" s="231" t="n">
        <f aca="false">IF(C51=$H$4,SUM($D$12:D51),IF(C52="","",$G$6))</f>
        <v>0</v>
      </c>
      <c r="E52" s="231" t="n">
        <f aca="false">IF(C51=$H$4,SUM($E$12:E51),IF(C52="","",H51*($E$4/12)))</f>
        <v>0</v>
      </c>
      <c r="F52" s="231" t="n">
        <f aca="false">IF(C51=$H$4,SUM($F$12:F51),IF(C52="","",D52-E52))</f>
        <v>0</v>
      </c>
      <c r="G52" s="231" t="n">
        <f aca="false">IF(C51=$H$4,0,IF(C52="","",G51+F52))</f>
        <v>0</v>
      </c>
      <c r="H52" s="231" t="n">
        <f aca="false">IF(C51=$H$4,0,IF(C52="","",H51-F52))</f>
        <v>0</v>
      </c>
    </row>
    <row r="53" customFormat="false" ht="12.75" hidden="false" customHeight="false" outlineLevel="0" collapsed="false">
      <c r="A53" s="231" t="n">
        <f aca="false">IF(C53="","",(A52+1)-(12*(B53-B52)))</f>
        <v>6</v>
      </c>
      <c r="B53" s="231" t="n">
        <f aca="false">IF(C53="","",IF(A52=12,B52+1,B52))</f>
        <v>4</v>
      </c>
      <c r="C53" s="232" t="n">
        <f aca="false">IF(C52="","",IF(C52=INT(ROUND($H$4,0)),"",C52+1))</f>
        <v>42</v>
      </c>
      <c r="D53" s="231" t="n">
        <f aca="false">IF(C52=$H$4,SUM($D$12:D52),IF(C53="","",$G$6))</f>
        <v>0</v>
      </c>
      <c r="E53" s="231" t="n">
        <f aca="false">IF(C52=$H$4,SUM($E$12:E52),IF(C53="","",H52*($E$4/12)))</f>
        <v>0</v>
      </c>
      <c r="F53" s="231" t="n">
        <f aca="false">IF(C52=$H$4,SUM($F$12:F52),IF(C53="","",D53-E53))</f>
        <v>0</v>
      </c>
      <c r="G53" s="231" t="n">
        <f aca="false">IF(C52=$H$4,0,IF(C53="","",G52+F53))</f>
        <v>0</v>
      </c>
      <c r="H53" s="231" t="n">
        <f aca="false">IF(C52=$H$4,0,IF(C53="","",H52-F53))</f>
        <v>0</v>
      </c>
    </row>
    <row r="54" customFormat="false" ht="12.75" hidden="false" customHeight="false" outlineLevel="0" collapsed="false">
      <c r="A54" s="231" t="n">
        <f aca="false">IF(C54="","",(A53+1)-(12*(B54-B53)))</f>
        <v>7</v>
      </c>
      <c r="B54" s="231" t="n">
        <f aca="false">IF(C54="","",IF(A53=12,B53+1,B53))</f>
        <v>4</v>
      </c>
      <c r="C54" s="232" t="n">
        <f aca="false">IF(C53="","",IF(C53=INT(ROUND($H$4,0)),"",C53+1))</f>
        <v>43</v>
      </c>
      <c r="D54" s="231" t="n">
        <f aca="false">IF(C53=$H$4,SUM($D$12:D53),IF(C54="","",$G$6))</f>
        <v>0</v>
      </c>
      <c r="E54" s="231" t="n">
        <f aca="false">IF(C53=$H$4,SUM($E$12:E53),IF(C54="","",H53*($E$4/12)))</f>
        <v>0</v>
      </c>
      <c r="F54" s="231" t="n">
        <f aca="false">IF(C53=$H$4,SUM($F$12:F53),IF(C54="","",D54-E54))</f>
        <v>0</v>
      </c>
      <c r="G54" s="231" t="n">
        <f aca="false">IF(C53=$H$4,0,IF(C54="","",G53+F54))</f>
        <v>0</v>
      </c>
      <c r="H54" s="231" t="n">
        <f aca="false">IF(C53=$H$4,0,IF(C54="","",H53-F54))</f>
        <v>0</v>
      </c>
    </row>
    <row r="55" customFormat="false" ht="12.75" hidden="false" customHeight="false" outlineLevel="0" collapsed="false">
      <c r="A55" s="231" t="n">
        <f aca="false">IF(C55="","",(A54+1)-(12*(B55-B54)))</f>
        <v>8</v>
      </c>
      <c r="B55" s="231" t="n">
        <f aca="false">IF(C55="","",IF(A54=12,B54+1,B54))</f>
        <v>4</v>
      </c>
      <c r="C55" s="232" t="n">
        <f aca="false">IF(C54="","",IF(C54=INT(ROUND($H$4,0)),"",C54+1))</f>
        <v>44</v>
      </c>
      <c r="D55" s="231" t="n">
        <f aca="false">IF(C54=$H$4,SUM($D$12:D54),IF(C55="","",$G$6))</f>
        <v>0</v>
      </c>
      <c r="E55" s="231" t="n">
        <f aca="false">IF(C54=$H$4,SUM($E$12:E54),IF(C55="","",H54*($E$4/12)))</f>
        <v>0</v>
      </c>
      <c r="F55" s="231" t="n">
        <f aca="false">IF(C54=$H$4,SUM($F$12:F54),IF(C55="","",D55-E55))</f>
        <v>0</v>
      </c>
      <c r="G55" s="231" t="n">
        <f aca="false">IF(C54=$H$4,0,IF(C55="","",G54+F55))</f>
        <v>0</v>
      </c>
      <c r="H55" s="231" t="n">
        <f aca="false">IF(C54=$H$4,0,IF(C55="","",H54-F55))</f>
        <v>0</v>
      </c>
    </row>
    <row r="56" customFormat="false" ht="12.75" hidden="false" customHeight="false" outlineLevel="0" collapsed="false">
      <c r="A56" s="231" t="n">
        <f aca="false">IF(C56="","",(A55+1)-(12*(B56-B55)))</f>
        <v>9</v>
      </c>
      <c r="B56" s="231" t="n">
        <f aca="false">IF(C56="","",IF(A55=12,B55+1,B55))</f>
        <v>4</v>
      </c>
      <c r="C56" s="232" t="n">
        <f aca="false">IF(C55="","",IF(C55=INT(ROUND($H$4,0)),"",C55+1))</f>
        <v>45</v>
      </c>
      <c r="D56" s="231" t="n">
        <f aca="false">IF(C55=$H$4,SUM($D$12:D55),IF(C56="","",$G$6))</f>
        <v>0</v>
      </c>
      <c r="E56" s="231" t="n">
        <f aca="false">IF(C55=$H$4,SUM($E$12:E55),IF(C56="","",H55*($E$4/12)))</f>
        <v>0</v>
      </c>
      <c r="F56" s="231" t="n">
        <f aca="false">IF(C55=$H$4,SUM($F$12:F55),IF(C56="","",D56-E56))</f>
        <v>0</v>
      </c>
      <c r="G56" s="231" t="n">
        <f aca="false">IF(C55=$H$4,0,IF(C56="","",G55+F56))</f>
        <v>0</v>
      </c>
      <c r="H56" s="231" t="n">
        <f aca="false">IF(C55=$H$4,0,IF(C56="","",H55-F56))</f>
        <v>0</v>
      </c>
    </row>
    <row r="57" customFormat="false" ht="12.75" hidden="false" customHeight="false" outlineLevel="0" collapsed="false">
      <c r="A57" s="231" t="n">
        <f aca="false">IF(C57="","",(A56+1)-(12*(B57-B56)))</f>
        <v>10</v>
      </c>
      <c r="B57" s="231" t="n">
        <f aca="false">IF(C57="","",IF(A56=12,B56+1,B56))</f>
        <v>4</v>
      </c>
      <c r="C57" s="232" t="n">
        <f aca="false">IF(C56="","",IF(C56=INT(ROUND($H$4,0)),"",C56+1))</f>
        <v>46</v>
      </c>
      <c r="D57" s="231" t="n">
        <f aca="false">IF(C56=$H$4,SUM($D$12:D56),IF(C57="","",$G$6))</f>
        <v>0</v>
      </c>
      <c r="E57" s="231" t="n">
        <f aca="false">IF(C56=$H$4,SUM($E$12:E56),IF(C57="","",H56*($E$4/12)))</f>
        <v>0</v>
      </c>
      <c r="F57" s="231" t="n">
        <f aca="false">IF(C56=$H$4,SUM($F$12:F56),IF(C57="","",D57-E57))</f>
        <v>0</v>
      </c>
      <c r="G57" s="231" t="n">
        <f aca="false">IF(C56=$H$4,0,IF(C57="","",G56+F57))</f>
        <v>0</v>
      </c>
      <c r="H57" s="231" t="n">
        <f aca="false">IF(C56=$H$4,0,IF(C57="","",H56-F57))</f>
        <v>0</v>
      </c>
    </row>
    <row r="58" customFormat="false" ht="12.75" hidden="false" customHeight="false" outlineLevel="0" collapsed="false">
      <c r="A58" s="231" t="n">
        <f aca="false">IF(C58="","",(A57+1)-(12*(B58-B57)))</f>
        <v>11</v>
      </c>
      <c r="B58" s="231" t="n">
        <f aca="false">IF(C58="","",IF(A57=12,B57+1,B57))</f>
        <v>4</v>
      </c>
      <c r="C58" s="232" t="n">
        <f aca="false">IF(C57="","",IF(C57=INT(ROUND($H$4,0)),"",C57+1))</f>
        <v>47</v>
      </c>
      <c r="D58" s="231" t="n">
        <f aca="false">IF(C57=$H$4,SUM($D$12:D57),IF(C58="","",$G$6))</f>
        <v>0</v>
      </c>
      <c r="E58" s="231" t="n">
        <f aca="false">IF(C57=$H$4,SUM($E$12:E57),IF(C58="","",H57*($E$4/12)))</f>
        <v>0</v>
      </c>
      <c r="F58" s="231" t="n">
        <f aca="false">IF(C57=$H$4,SUM($F$12:F57),IF(C58="","",D58-E58))</f>
        <v>0</v>
      </c>
      <c r="G58" s="231" t="n">
        <f aca="false">IF(C57=$H$4,0,IF(C58="","",G57+F58))</f>
        <v>0</v>
      </c>
      <c r="H58" s="231" t="n">
        <f aca="false">IF(C57=$H$4,0,IF(C58="","",H57-F58))</f>
        <v>0</v>
      </c>
    </row>
    <row r="59" customFormat="false" ht="12.75" hidden="false" customHeight="false" outlineLevel="0" collapsed="false">
      <c r="A59" s="231" t="n">
        <f aca="false">IF(C59="","",(A58+1)-(12*(B59-B58)))</f>
        <v>12</v>
      </c>
      <c r="B59" s="231" t="n">
        <f aca="false">IF(C59="","",IF(A58=12,B58+1,B58))</f>
        <v>4</v>
      </c>
      <c r="C59" s="232" t="n">
        <f aca="false">IF(C58="","",IF(C58=INT(ROUND($H$4,0)),"",C58+1))</f>
        <v>48</v>
      </c>
      <c r="D59" s="231" t="n">
        <f aca="false">IF(C58=$H$4,SUM($D$12:D58),IF(C59="","",$G$6))</f>
        <v>0</v>
      </c>
      <c r="E59" s="231" t="n">
        <f aca="false">IF(C58=$H$4,SUM($E$12:E58),IF(C59="","",H58*($E$4/12)))</f>
        <v>0</v>
      </c>
      <c r="F59" s="231" t="n">
        <f aca="false">IF(C58=$H$4,SUM($F$12:F58),IF(C59="","",D59-E59))</f>
        <v>0</v>
      </c>
      <c r="G59" s="231" t="n">
        <f aca="false">IF(C58=$H$4,0,IF(C59="","",G58+F59))</f>
        <v>0</v>
      </c>
      <c r="H59" s="231" t="n">
        <f aca="false">IF(C58=$H$4,0,IF(C59="","",H58-F59))</f>
        <v>0</v>
      </c>
    </row>
    <row r="60" customFormat="false" ht="12.75" hidden="false" customHeight="false" outlineLevel="0" collapsed="false">
      <c r="A60" s="231" t="str">
        <f aca="false">IF(C60="","",(A59+1)-(12*(B60-B59)))</f>
        <v/>
      </c>
      <c r="B60" s="231" t="str">
        <f aca="false">IF(C60="","",IF(A59=12,B59+1,B59))</f>
        <v/>
      </c>
      <c r="C60" s="232" t="str">
        <f aca="false">IF(C59="","",IF(C59=INT(ROUND($H$4,0)),"",C59+1))</f>
        <v/>
      </c>
      <c r="D60" s="231" t="n">
        <f aca="false">IF(C59=$H$4,SUM($D$12:D59),IF(C60="","",$G$6))</f>
        <v>0</v>
      </c>
      <c r="E60" s="231" t="n">
        <f aca="false">IF(C59=$H$4,SUM($E$12:E59),IF(C60="","",H59*($E$4/12)))</f>
        <v>0</v>
      </c>
      <c r="F60" s="231" t="n">
        <f aca="false">IF(C59=$H$4,SUM($F$12:F59),IF(C60="","",D60-E60))</f>
        <v>0</v>
      </c>
      <c r="G60" s="231" t="n">
        <f aca="false">IF(C59=$H$4,0,IF(C60="","",G59+F60))</f>
        <v>0</v>
      </c>
      <c r="H60" s="231" t="n">
        <f aca="false">IF(C59=$H$4,0,IF(C60="","",H59-F60))</f>
        <v>0</v>
      </c>
    </row>
    <row r="61" customFormat="false" ht="12.75" hidden="false" customHeight="false" outlineLevel="0" collapsed="false">
      <c r="A61" s="231" t="str">
        <f aca="false">IF(C61="","",(A60+1)-(12*(B61-B60)))</f>
        <v/>
      </c>
      <c r="B61" s="231" t="str">
        <f aca="false">IF(C61="","",IF(A60=12,B60+1,B60))</f>
        <v/>
      </c>
      <c r="C61" s="232" t="str">
        <f aca="false">IF(C60="","",IF(C60=INT(ROUND($H$4,0)),"",C60+1))</f>
        <v/>
      </c>
      <c r="D61" s="231" t="str">
        <f aca="false">IF(C60=$H$4,SUM($D$12:D60),IF(C61="","",$G$6))</f>
        <v/>
      </c>
      <c r="E61" s="231" t="str">
        <f aca="false">IF(C60=$H$4,SUM($E$12:E60),IF(C61="","",H60*($E$4/12)))</f>
        <v/>
      </c>
      <c r="F61" s="231" t="str">
        <f aca="false">IF(C60=$H$4,SUM($F$12:F60),IF(C61="","",D61-E61))</f>
        <v/>
      </c>
      <c r="G61" s="231" t="str">
        <f aca="false">IF(C60=$H$4,0,IF(C61="","",G60+F61))</f>
        <v/>
      </c>
      <c r="H61" s="231" t="str">
        <f aca="false">IF(C60=$H$4,0,IF(C61="","",H60-F61))</f>
        <v/>
      </c>
    </row>
    <row r="62" customFormat="false" ht="12.75" hidden="false" customHeight="false" outlineLevel="0" collapsed="false">
      <c r="A62" s="231" t="str">
        <f aca="false">IF(C62="","",(A61+1)-(12*(B62-B61)))</f>
        <v/>
      </c>
      <c r="B62" s="231" t="str">
        <f aca="false">IF(C62="","",IF(A61=12,B61+1,B61))</f>
        <v/>
      </c>
      <c r="C62" s="232" t="str">
        <f aca="false">IF(C61="","",IF(C61=INT(ROUND($H$4,0)),"",C61+1))</f>
        <v/>
      </c>
      <c r="D62" s="231" t="str">
        <f aca="false">IF(C61=$H$4,SUM($D$12:D61),IF(C62="","",$G$6))</f>
        <v/>
      </c>
      <c r="E62" s="231" t="str">
        <f aca="false">IF(C61=$H$4,SUM($E$12:E61),IF(C62="","",H61*($E$4/12)))</f>
        <v/>
      </c>
      <c r="F62" s="231" t="str">
        <f aca="false">IF(C61=$H$4,SUM($F$12:F61),IF(C62="","",D62-E62))</f>
        <v/>
      </c>
      <c r="G62" s="231" t="str">
        <f aca="false">IF(C61=$H$4,0,IF(C62="","",G61+F62))</f>
        <v/>
      </c>
      <c r="H62" s="231" t="str">
        <f aca="false">IF(C61=$H$4,0,IF(C62="","",H61-F62))</f>
        <v/>
      </c>
    </row>
    <row r="63" customFormat="false" ht="12.75" hidden="false" customHeight="false" outlineLevel="0" collapsed="false">
      <c r="A63" s="231" t="str">
        <f aca="false">IF(C63="","",(A62+1)-(12*(B63-B62)))</f>
        <v/>
      </c>
      <c r="B63" s="231" t="str">
        <f aca="false">IF(C63="","",IF(A62=12,B62+1,B62))</f>
        <v/>
      </c>
      <c r="C63" s="232" t="str">
        <f aca="false">IF(C62="","",IF(C62=INT(ROUND($H$4,0)),"",C62+1))</f>
        <v/>
      </c>
      <c r="D63" s="231" t="str">
        <f aca="false">IF(C62=$H$4,SUM($D$12:D62),IF(C63="","",$G$6))</f>
        <v/>
      </c>
      <c r="E63" s="231" t="str">
        <f aca="false">IF(C62=$H$4,SUM($E$12:E62),IF(C63="","",H62*($E$4/12)))</f>
        <v/>
      </c>
      <c r="F63" s="231" t="str">
        <f aca="false">IF(C62=$H$4,SUM($F$12:F62),IF(C63="","",D63-E63))</f>
        <v/>
      </c>
      <c r="G63" s="231" t="str">
        <f aca="false">IF(C62=$H$4,0,IF(C63="","",G62+F63))</f>
        <v/>
      </c>
      <c r="H63" s="231" t="str">
        <f aca="false">IF(C62=$H$4,0,IF(C63="","",H62-F63))</f>
        <v/>
      </c>
    </row>
    <row r="64" customFormat="false" ht="12.75" hidden="false" customHeight="false" outlineLevel="0" collapsed="false">
      <c r="A64" s="231" t="str">
        <f aca="false">IF(C64="","",(A63+1)-(12*(B64-B63)))</f>
        <v/>
      </c>
      <c r="B64" s="231" t="str">
        <f aca="false">IF(C64="","",IF(A63=12,B63+1,B63))</f>
        <v/>
      </c>
      <c r="C64" s="232" t="str">
        <f aca="false">IF(C63="","",IF(C63=INT(ROUND($H$4,0)),"",C63+1))</f>
        <v/>
      </c>
      <c r="D64" s="231" t="str">
        <f aca="false">IF(C63=$H$4,SUM($D$12:D63),IF(C64="","",$G$6))</f>
        <v/>
      </c>
      <c r="E64" s="231" t="str">
        <f aca="false">IF(C63=$H$4,SUM($E$12:E63),IF(C64="","",H63*($E$4/12)))</f>
        <v/>
      </c>
      <c r="F64" s="231" t="str">
        <f aca="false">IF(C63=$H$4,SUM($F$12:F63),IF(C64="","",D64-E64))</f>
        <v/>
      </c>
      <c r="G64" s="231" t="str">
        <f aca="false">IF(C63=$H$4,0,IF(C64="","",G63+F64))</f>
        <v/>
      </c>
      <c r="H64" s="231" t="str">
        <f aca="false">IF(C63=$H$4,0,IF(C64="","",H63-F64))</f>
        <v/>
      </c>
    </row>
    <row r="65" customFormat="false" ht="12.75" hidden="false" customHeight="false" outlineLevel="0" collapsed="false">
      <c r="A65" s="231" t="str">
        <f aca="false">IF(C65="","",(A64+1)-(12*(B65-B64)))</f>
        <v/>
      </c>
      <c r="B65" s="231" t="str">
        <f aca="false">IF(C65="","",IF(A64=12,B64+1,B64))</f>
        <v/>
      </c>
      <c r="C65" s="232" t="str">
        <f aca="false">IF(C64="","",IF(C64=INT(ROUND($H$4,0)),"",C64+1))</f>
        <v/>
      </c>
      <c r="D65" s="231" t="str">
        <f aca="false">IF(C64=$H$4,SUM($D$12:D64),IF(C65="","",$G$6))</f>
        <v/>
      </c>
      <c r="E65" s="231" t="str">
        <f aca="false">IF(C64=$H$4,SUM($E$12:E64),IF(C65="","",H64*($E$4/12)))</f>
        <v/>
      </c>
      <c r="F65" s="231" t="str">
        <f aca="false">IF(C64=$H$4,SUM($F$12:F64),IF(C65="","",D65-E65))</f>
        <v/>
      </c>
      <c r="G65" s="231" t="str">
        <f aca="false">IF(C64=$H$4,0,IF(C65="","",G64+F65))</f>
        <v/>
      </c>
      <c r="H65" s="231" t="str">
        <f aca="false">IF(C64=$H$4,0,IF(C65="","",H64-F65))</f>
        <v/>
      </c>
    </row>
    <row r="66" customFormat="false" ht="12.75" hidden="false" customHeight="false" outlineLevel="0" collapsed="false">
      <c r="A66" s="231" t="str">
        <f aca="false">IF(C66="","",(A65+1)-(12*(B66-B65)))</f>
        <v/>
      </c>
      <c r="B66" s="231" t="str">
        <f aca="false">IF(C66="","",IF(A65=12,B65+1,B65))</f>
        <v/>
      </c>
      <c r="C66" s="232" t="str">
        <f aca="false">IF(C65="","",IF(C65=INT(ROUND($H$4,0)),"",C65+1))</f>
        <v/>
      </c>
      <c r="D66" s="231" t="str">
        <f aca="false">IF(C65=$H$4,SUM($D$12:D65),IF(C66="","",$G$6))</f>
        <v/>
      </c>
      <c r="E66" s="231" t="str">
        <f aca="false">IF(C65=$H$4,SUM($E$12:E65),IF(C66="","",H65*($E$4/12)))</f>
        <v/>
      </c>
      <c r="F66" s="231" t="str">
        <f aca="false">IF(C65=$H$4,SUM($F$12:F65),IF(C66="","",D66-E66))</f>
        <v/>
      </c>
      <c r="G66" s="231" t="str">
        <f aca="false">IF(C65=$H$4,0,IF(C66="","",G65+F66))</f>
        <v/>
      </c>
      <c r="H66" s="231" t="str">
        <f aca="false">IF(C65=$H$4,0,IF(C66="","",H65-F66))</f>
        <v/>
      </c>
    </row>
    <row r="67" customFormat="false" ht="12.75" hidden="false" customHeight="false" outlineLevel="0" collapsed="false">
      <c r="A67" s="231" t="str">
        <f aca="false">IF(C67="","",(A66+1)-(12*(B67-B66)))</f>
        <v/>
      </c>
      <c r="B67" s="231" t="str">
        <f aca="false">IF(C67="","",IF(A66=12,B66+1,B66))</f>
        <v/>
      </c>
      <c r="C67" s="232" t="str">
        <f aca="false">IF(C66="","",IF(C66=INT(ROUND($H$4,0)),"",C66+1))</f>
        <v/>
      </c>
      <c r="D67" s="231" t="str">
        <f aca="false">IF(C66=$H$4,SUM($D$12:D66),IF(C67="","",$G$6))</f>
        <v/>
      </c>
      <c r="E67" s="231" t="str">
        <f aca="false">IF(C66=$H$4,SUM($E$12:E66),IF(C67="","",H66*($E$4/12)))</f>
        <v/>
      </c>
      <c r="F67" s="231" t="str">
        <f aca="false">IF(C66=$H$4,SUM($F$12:F66),IF(C67="","",D67-E67))</f>
        <v/>
      </c>
      <c r="G67" s="231" t="str">
        <f aca="false">IF(C66=$H$4,0,IF(C67="","",G66+F67))</f>
        <v/>
      </c>
      <c r="H67" s="231" t="str">
        <f aca="false">IF(C66=$H$4,0,IF(C67="","",H66-F67))</f>
        <v/>
      </c>
    </row>
    <row r="68" customFormat="false" ht="12.75" hidden="false" customHeight="false" outlineLevel="0" collapsed="false">
      <c r="A68" s="231" t="str">
        <f aca="false">IF(C68="","",(A67+1)-(12*(B68-B67)))</f>
        <v/>
      </c>
      <c r="B68" s="231" t="str">
        <f aca="false">IF(C68="","",IF(A67=12,B67+1,B67))</f>
        <v/>
      </c>
      <c r="C68" s="232" t="str">
        <f aca="false">IF(C67="","",IF(C67=INT(ROUND($H$4,0)),"",C67+1))</f>
        <v/>
      </c>
      <c r="D68" s="231" t="str">
        <f aca="false">IF(C67=$H$4,SUM($D$12:D67),IF(C68="","",$G$6))</f>
        <v/>
      </c>
      <c r="E68" s="231" t="str">
        <f aca="false">IF(C67=$H$4,SUM($E$12:E67),IF(C68="","",H67*($E$4/12)))</f>
        <v/>
      </c>
      <c r="F68" s="231" t="str">
        <f aca="false">IF(C67=$H$4,SUM($F$12:F67),IF(C68="","",D68-E68))</f>
        <v/>
      </c>
      <c r="G68" s="231" t="str">
        <f aca="false">IF(C67=$H$4,0,IF(C68="","",G67+F68))</f>
        <v/>
      </c>
      <c r="H68" s="231" t="str">
        <f aca="false">IF(C67=$H$4,0,IF(C68="","",H67-F68))</f>
        <v/>
      </c>
    </row>
    <row r="69" customFormat="false" ht="12.75" hidden="false" customHeight="false" outlineLevel="0" collapsed="false">
      <c r="A69" s="231" t="str">
        <f aca="false">IF(C69="","",(A68+1)-(12*(B69-B68)))</f>
        <v/>
      </c>
      <c r="B69" s="231" t="str">
        <f aca="false">IF(C69="","",IF(A68=12,B68+1,B68))</f>
        <v/>
      </c>
      <c r="C69" s="232" t="str">
        <f aca="false">IF(C68="","",IF(C68=INT(ROUND($H$4,0)),"",C68+1))</f>
        <v/>
      </c>
      <c r="D69" s="231" t="str">
        <f aca="false">IF(C68=$H$4,SUM($D$12:D68),IF(C69="","",$G$6))</f>
        <v/>
      </c>
      <c r="E69" s="231" t="str">
        <f aca="false">IF(C68=$H$4,SUM($E$12:E68),IF(C69="","",H68*($E$4/12)))</f>
        <v/>
      </c>
      <c r="F69" s="231" t="str">
        <f aca="false">IF(C68=$H$4,SUM($F$12:F68),IF(C69="","",D69-E69))</f>
        <v/>
      </c>
      <c r="G69" s="231" t="str">
        <f aca="false">IF(C68=$H$4,0,IF(C69="","",G68+F69))</f>
        <v/>
      </c>
      <c r="H69" s="231" t="str">
        <f aca="false">IF(C68=$H$4,0,IF(C69="","",H68-F69))</f>
        <v/>
      </c>
    </row>
    <row r="70" customFormat="false" ht="12.75" hidden="false" customHeight="false" outlineLevel="0" collapsed="false">
      <c r="A70" s="231" t="str">
        <f aca="false">IF(C70="","",(A69+1)-(12*(B70-B69)))</f>
        <v/>
      </c>
      <c r="B70" s="231" t="str">
        <f aca="false">IF(C70="","",IF(A69=12,B69+1,B69))</f>
        <v/>
      </c>
      <c r="C70" s="232" t="str">
        <f aca="false">IF(C69="","",IF(C69=INT(ROUND($H$4,0)),"",C69+1))</f>
        <v/>
      </c>
      <c r="D70" s="231" t="str">
        <f aca="false">IF(C69=$H$4,SUM($D$12:D69),IF(C70="","",$G$6))</f>
        <v/>
      </c>
      <c r="E70" s="231" t="str">
        <f aca="false">IF(C69=$H$4,SUM($E$12:E69),IF(C70="","",H69*($E$4/12)))</f>
        <v/>
      </c>
      <c r="F70" s="231" t="str">
        <f aca="false">IF(C69=$H$4,SUM($F$12:F69),IF(C70="","",D70-E70))</f>
        <v/>
      </c>
      <c r="G70" s="231" t="str">
        <f aca="false">IF(C69=$H$4,0,IF(C70="","",G69+F70))</f>
        <v/>
      </c>
      <c r="H70" s="231" t="str">
        <f aca="false">IF(C69=$H$4,0,IF(C70="","",H69-F70))</f>
        <v/>
      </c>
    </row>
    <row r="71" customFormat="false" ht="12.75" hidden="false" customHeight="false" outlineLevel="0" collapsed="false">
      <c r="A71" s="231" t="str">
        <f aca="false">IF(C71="","",(A70+1)-(12*(B71-B70)))</f>
        <v/>
      </c>
      <c r="B71" s="231" t="str">
        <f aca="false">IF(C71="","",IF(A70=12,B70+1,B70))</f>
        <v/>
      </c>
      <c r="C71" s="232" t="str">
        <f aca="false">IF(C70="","",IF(C70=INT(ROUND($H$4,0)),"",C70+1))</f>
        <v/>
      </c>
      <c r="D71" s="231" t="str">
        <f aca="false">IF(C70=$H$4,SUM($D$12:D70),IF(C71="","",$G$6))</f>
        <v/>
      </c>
      <c r="E71" s="231" t="str">
        <f aca="false">IF(C70=$H$4,SUM($E$12:E70),IF(C71="","",H70*($E$4/12)))</f>
        <v/>
      </c>
      <c r="F71" s="231" t="str">
        <f aca="false">IF(C70=$H$4,SUM($F$12:F70),IF(C71="","",D71-E71))</f>
        <v/>
      </c>
      <c r="G71" s="231" t="str">
        <f aca="false">IF(C70=$H$4,0,IF(C71="","",G70+F71))</f>
        <v/>
      </c>
      <c r="H71" s="231" t="str">
        <f aca="false">IF(C70=$H$4,0,IF(C71="","",H70-F71))</f>
        <v/>
      </c>
    </row>
    <row r="72" customFormat="false" ht="12.75" hidden="false" customHeight="false" outlineLevel="0" collapsed="false">
      <c r="A72" s="231" t="str">
        <f aca="false">IF(C72="","",(A71+1)-(12*(B72-B71)))</f>
        <v/>
      </c>
      <c r="B72" s="231" t="str">
        <f aca="false">IF(C72="","",IF(A71=12,B71+1,B71))</f>
        <v/>
      </c>
      <c r="C72" s="232" t="str">
        <f aca="false">IF(C71="","",IF(C71=INT(ROUND($H$4,0)),"",C71+1))</f>
        <v/>
      </c>
      <c r="D72" s="231" t="str">
        <f aca="false">IF(C71=$H$4,SUM($D$12:D71),IF(C72="","",$G$6))</f>
        <v/>
      </c>
      <c r="E72" s="231" t="str">
        <f aca="false">IF(C71=$H$4,SUM($E$12:E71),IF(C72="","",H71*($E$4/12)))</f>
        <v/>
      </c>
      <c r="F72" s="231" t="str">
        <f aca="false">IF(C71=$H$4,SUM($F$12:F71),IF(C72="","",D72-E72))</f>
        <v/>
      </c>
      <c r="G72" s="231" t="str">
        <f aca="false">IF(C71=$H$4,0,IF(C72="","",G71+F72))</f>
        <v/>
      </c>
      <c r="H72" s="231" t="str">
        <f aca="false">IF(C71=$H$4,0,IF(C72="","",H71-F72))</f>
        <v/>
      </c>
    </row>
    <row r="73" customFormat="false" ht="12.75" hidden="false" customHeight="false" outlineLevel="0" collapsed="false">
      <c r="A73" s="231" t="str">
        <f aca="false">IF(C73="","",(A72+1)-(12*(B73-B72)))</f>
        <v/>
      </c>
      <c r="B73" s="231" t="str">
        <f aca="false">IF(C73="","",IF(A72=12,B72+1,B72))</f>
        <v/>
      </c>
      <c r="C73" s="232" t="str">
        <f aca="false">IF(C72="","",IF(C72=INT(ROUND($H$4,0)),"",C72+1))</f>
        <v/>
      </c>
      <c r="D73" s="231" t="str">
        <f aca="false">IF(C72=$H$4,SUM($D$12:D72),IF(C73="","",$G$6))</f>
        <v/>
      </c>
      <c r="E73" s="231" t="str">
        <f aca="false">IF(C72=$H$4,SUM($E$12:E72),IF(C73="","",H72*($E$4/12)))</f>
        <v/>
      </c>
      <c r="F73" s="231" t="str">
        <f aca="false">IF(C72=$H$4,SUM($F$12:F72),IF(C73="","",D73-E73))</f>
        <v/>
      </c>
      <c r="G73" s="231" t="str">
        <f aca="false">IF(C72=$H$4,0,IF(C73="","",G72+F73))</f>
        <v/>
      </c>
      <c r="H73" s="231" t="str">
        <f aca="false">IF(C72=$H$4,0,IF(C73="","",H72-F73))</f>
        <v/>
      </c>
    </row>
    <row r="74" customFormat="false" ht="12.75" hidden="false" customHeight="false" outlineLevel="0" collapsed="false">
      <c r="A74" s="231" t="str">
        <f aca="false">IF(C74="","",(A73+1)-(12*(B74-B73)))</f>
        <v/>
      </c>
      <c r="B74" s="231" t="str">
        <f aca="false">IF(C74="","",IF(A73=12,B73+1,B73))</f>
        <v/>
      </c>
      <c r="C74" s="232" t="str">
        <f aca="false">IF(C73="","",IF(C73=INT(ROUND($H$4,0)),"",C73+1))</f>
        <v/>
      </c>
      <c r="D74" s="231" t="str">
        <f aca="false">IF(C73=$H$4,SUM($D$12:D73),IF(C74="","",$G$6))</f>
        <v/>
      </c>
      <c r="E74" s="231" t="str">
        <f aca="false">IF(C73=$H$4,SUM($E$12:E73),IF(C74="","",H73*($E$4/12)))</f>
        <v/>
      </c>
      <c r="F74" s="231" t="str">
        <f aca="false">IF(C73=$H$4,SUM($F$12:F73),IF(C74="","",D74-E74))</f>
        <v/>
      </c>
      <c r="G74" s="231" t="str">
        <f aca="false">IF(C73=$H$4,0,IF(C74="","",G73+F74))</f>
        <v/>
      </c>
      <c r="H74" s="231" t="str">
        <f aca="false">IF(C73=$H$4,0,IF(C74="","",H73-F74))</f>
        <v/>
      </c>
    </row>
    <row r="75" customFormat="false" ht="12.75" hidden="false" customHeight="false" outlineLevel="0" collapsed="false">
      <c r="A75" s="231" t="str">
        <f aca="false">IF(C75="","",(A74+1)-(12*(B75-B74)))</f>
        <v/>
      </c>
      <c r="B75" s="231" t="str">
        <f aca="false">IF(C75="","",IF(A74=12,B74+1,B74))</f>
        <v/>
      </c>
      <c r="C75" s="232" t="str">
        <f aca="false">IF(C74="","",IF(C74=INT(ROUND($H$4,0)),"",C74+1))</f>
        <v/>
      </c>
      <c r="D75" s="231" t="str">
        <f aca="false">IF(C74=$H$4,SUM($D$12:D74),IF(C75="","",$G$6))</f>
        <v/>
      </c>
      <c r="E75" s="231" t="str">
        <f aca="false">IF(C74=$H$4,SUM($E$12:E74),IF(C75="","",H74*($E$4/12)))</f>
        <v/>
      </c>
      <c r="F75" s="231" t="str">
        <f aca="false">IF(C74=$H$4,SUM($F$12:F74),IF(C75="","",D75-E75))</f>
        <v/>
      </c>
      <c r="G75" s="231" t="str">
        <f aca="false">IF(C74=$H$4,0,IF(C75="","",G74+F75))</f>
        <v/>
      </c>
      <c r="H75" s="231" t="str">
        <f aca="false">IF(C74=$H$4,0,IF(C75="","",H74-F75))</f>
        <v/>
      </c>
    </row>
    <row r="76" customFormat="false" ht="12.75" hidden="false" customHeight="false" outlineLevel="0" collapsed="false">
      <c r="A76" s="231" t="str">
        <f aca="false">IF(C76="","",(A75+1)-(12*(B76-B75)))</f>
        <v/>
      </c>
      <c r="B76" s="231" t="str">
        <f aca="false">IF(C76="","",IF(A75=12,B75+1,B75))</f>
        <v/>
      </c>
      <c r="C76" s="232" t="str">
        <f aca="false">IF(C75="","",IF(C75=INT(ROUND($H$4,0)),"",C75+1))</f>
        <v/>
      </c>
      <c r="D76" s="231" t="str">
        <f aca="false">IF(C75=$H$4,SUM($D$12:D75),IF(C76="","",$G$6))</f>
        <v/>
      </c>
      <c r="E76" s="231" t="str">
        <f aca="false">IF(C75=$H$4,SUM($E$12:E75),IF(C76="","",H75*($E$4/12)))</f>
        <v/>
      </c>
      <c r="F76" s="231" t="str">
        <f aca="false">IF(C75=$H$4,SUM($F$12:F75),IF(C76="","",D76-E76))</f>
        <v/>
      </c>
      <c r="G76" s="231" t="str">
        <f aca="false">IF(C75=$H$4,0,IF(C76="","",G75+F76))</f>
        <v/>
      </c>
      <c r="H76" s="231" t="str">
        <f aca="false">IF(C75=$H$4,0,IF(C76="","",H75-F76))</f>
        <v/>
      </c>
    </row>
    <row r="77" customFormat="false" ht="12.75" hidden="false" customHeight="false" outlineLevel="0" collapsed="false">
      <c r="A77" s="231" t="str">
        <f aca="false">IF(C77="","",(A76+1)-(12*(B77-B76)))</f>
        <v/>
      </c>
      <c r="B77" s="231" t="str">
        <f aca="false">IF(C77="","",IF(A76=12,B76+1,B76))</f>
        <v/>
      </c>
      <c r="C77" s="232" t="str">
        <f aca="false">IF(C76="","",IF(C76=INT(ROUND($H$4,0)),"",C76+1))</f>
        <v/>
      </c>
      <c r="D77" s="231" t="str">
        <f aca="false">IF(C76=$H$4,SUM($D$12:D76),IF(C77="","",$G$6))</f>
        <v/>
      </c>
      <c r="E77" s="231" t="str">
        <f aca="false">IF(C76=$H$4,SUM($E$12:E76),IF(C77="","",H76*($E$4/12)))</f>
        <v/>
      </c>
      <c r="F77" s="231" t="str">
        <f aca="false">IF(C76=$H$4,SUM($F$12:F76),IF(C77="","",D77-E77))</f>
        <v/>
      </c>
      <c r="G77" s="231" t="str">
        <f aca="false">IF(C76=$H$4,0,IF(C77="","",G76+F77))</f>
        <v/>
      </c>
      <c r="H77" s="231" t="str">
        <f aca="false">IF(C76=$H$4,0,IF(C77="","",H76-F77))</f>
        <v/>
      </c>
    </row>
    <row r="78" customFormat="false" ht="12.75" hidden="false" customHeight="false" outlineLevel="0" collapsed="false">
      <c r="A78" s="231" t="str">
        <f aca="false">IF(C78="","",(A77+1)-(12*(B78-B77)))</f>
        <v/>
      </c>
      <c r="B78" s="231" t="str">
        <f aca="false">IF(C78="","",IF(A77=12,B77+1,B77))</f>
        <v/>
      </c>
      <c r="C78" s="232" t="str">
        <f aca="false">IF(C77="","",IF(C77=INT(ROUND($H$4,0)),"",C77+1))</f>
        <v/>
      </c>
      <c r="D78" s="231" t="str">
        <f aca="false">IF(C77=$H$4,SUM($D$12:D77),IF(C78="","",$G$6))</f>
        <v/>
      </c>
      <c r="E78" s="231" t="str">
        <f aca="false">IF(C77=$H$4,SUM($E$12:E77),IF(C78="","",H77*($E$4/12)))</f>
        <v/>
      </c>
      <c r="F78" s="231" t="str">
        <f aca="false">IF(C77=$H$4,SUM($F$12:F77),IF(C78="","",D78-E78))</f>
        <v/>
      </c>
      <c r="G78" s="231" t="str">
        <f aca="false">IF(C77=$H$4,0,IF(C78="","",G77+F78))</f>
        <v/>
      </c>
      <c r="H78" s="231" t="str">
        <f aca="false">IF(C77=$H$4,0,IF(C78="","",H77-F78))</f>
        <v/>
      </c>
    </row>
    <row r="79" customFormat="false" ht="12.75" hidden="false" customHeight="false" outlineLevel="0" collapsed="false">
      <c r="A79" s="231" t="str">
        <f aca="false">IF(C79="","",(A78+1)-(12*(B79-B78)))</f>
        <v/>
      </c>
      <c r="B79" s="231" t="str">
        <f aca="false">IF(C79="","",IF(A78=12,B78+1,B78))</f>
        <v/>
      </c>
      <c r="C79" s="232" t="str">
        <f aca="false">IF(C78="","",IF(C78=INT(ROUND($H$4,0)),"",C78+1))</f>
        <v/>
      </c>
      <c r="D79" s="231" t="str">
        <f aca="false">IF(C78=$H$4,SUM($D$12:D78),IF(C79="","",$G$6))</f>
        <v/>
      </c>
      <c r="E79" s="231" t="str">
        <f aca="false">IF(C78=$H$4,SUM($E$12:E78),IF(C79="","",H78*($E$4/12)))</f>
        <v/>
      </c>
      <c r="F79" s="231" t="str">
        <f aca="false">IF(C78=$H$4,SUM($F$12:F78),IF(C79="","",D79-E79))</f>
        <v/>
      </c>
      <c r="G79" s="231" t="str">
        <f aca="false">IF(C78=$H$4,0,IF(C79="","",G78+F79))</f>
        <v/>
      </c>
      <c r="H79" s="231" t="str">
        <f aca="false">IF(C78=$H$4,0,IF(C79="","",H78-F79))</f>
        <v/>
      </c>
    </row>
    <row r="80" customFormat="false" ht="12.75" hidden="false" customHeight="false" outlineLevel="0" collapsed="false">
      <c r="A80" s="231" t="str">
        <f aca="false">IF(C80="","",(A79+1)-(12*(B80-B79)))</f>
        <v/>
      </c>
      <c r="B80" s="231" t="str">
        <f aca="false">IF(C80="","",IF(A79=12,B79+1,B79))</f>
        <v/>
      </c>
      <c r="C80" s="232" t="str">
        <f aca="false">IF(C79="","",IF(C79=INT(ROUND($H$4,0)),"",C79+1))</f>
        <v/>
      </c>
      <c r="D80" s="231" t="str">
        <f aca="false">IF(C79=$H$4,SUM($D$12:D79),IF(C80="","",$G$6))</f>
        <v/>
      </c>
      <c r="E80" s="231" t="str">
        <f aca="false">IF(C79=$H$4,SUM($E$12:E79),IF(C80="","",H79*($E$4/12)))</f>
        <v/>
      </c>
      <c r="F80" s="231" t="str">
        <f aca="false">IF(C79=$H$4,SUM($F$12:F79),IF(C80="","",D80-E80))</f>
        <v/>
      </c>
      <c r="G80" s="231" t="str">
        <f aca="false">IF(C79=$H$4,0,IF(C80="","",G79+F80))</f>
        <v/>
      </c>
      <c r="H80" s="231" t="str">
        <f aca="false">IF(C79=$H$4,0,IF(C80="","",H79-F80))</f>
        <v/>
      </c>
    </row>
    <row r="81" customFormat="false" ht="12.75" hidden="false" customHeight="false" outlineLevel="0" collapsed="false">
      <c r="A81" s="231" t="str">
        <f aca="false">IF(C81="","",(A80+1)-(12*(B81-B80)))</f>
        <v/>
      </c>
      <c r="B81" s="231" t="str">
        <f aca="false">IF(C81="","",IF(A80=12,B80+1,B80))</f>
        <v/>
      </c>
      <c r="C81" s="232" t="str">
        <f aca="false">IF(C80="","",IF(C80=INT(ROUND($H$4,0)),"",C80+1))</f>
        <v/>
      </c>
      <c r="D81" s="231" t="str">
        <f aca="false">IF(C80=$H$4,SUM($D$12:D80),IF(C81="","",$G$6))</f>
        <v/>
      </c>
      <c r="E81" s="231" t="str">
        <f aca="false">IF(C80=$H$4,SUM($E$12:E80),IF(C81="","",H80*($E$4/12)))</f>
        <v/>
      </c>
      <c r="F81" s="231" t="str">
        <f aca="false">IF(C80=$H$4,SUM($F$12:F80),IF(C81="","",D81-E81))</f>
        <v/>
      </c>
      <c r="G81" s="231" t="str">
        <f aca="false">IF(C80=$H$4,0,IF(C81="","",G80+F81))</f>
        <v/>
      </c>
      <c r="H81" s="231" t="str">
        <f aca="false">IF(C80=$H$4,0,IF(C81="","",H80-F81))</f>
        <v/>
      </c>
    </row>
    <row r="82" customFormat="false" ht="12.75" hidden="false" customHeight="false" outlineLevel="0" collapsed="false">
      <c r="A82" s="231" t="str">
        <f aca="false">IF(C82="","",(A81+1)-(12*(B82-B81)))</f>
        <v/>
      </c>
      <c r="B82" s="231" t="str">
        <f aca="false">IF(C82="","",IF(A81=12,B81+1,B81))</f>
        <v/>
      </c>
      <c r="C82" s="232" t="str">
        <f aca="false">IF(C81="","",IF(C81=INT(ROUND($H$4,0)),"",C81+1))</f>
        <v/>
      </c>
      <c r="D82" s="231" t="str">
        <f aca="false">IF(C81=$H$4,SUM($D$12:D81),IF(C82="","",$G$6))</f>
        <v/>
      </c>
      <c r="E82" s="231" t="str">
        <f aca="false">IF(C81=$H$4,SUM($E$12:E81),IF(C82="","",H81*($E$4/12)))</f>
        <v/>
      </c>
      <c r="F82" s="231" t="str">
        <f aca="false">IF(C81=$H$4,SUM($F$12:F81),IF(C82="","",D82-E82))</f>
        <v/>
      </c>
      <c r="G82" s="231" t="str">
        <f aca="false">IF(C81=$H$4,0,IF(C82="","",G81+F82))</f>
        <v/>
      </c>
      <c r="H82" s="231" t="str">
        <f aca="false">IF(C81=$H$4,0,IF(C82="","",H81-F82))</f>
        <v/>
      </c>
    </row>
    <row r="83" customFormat="false" ht="12.75" hidden="false" customHeight="false" outlineLevel="0" collapsed="false">
      <c r="A83" s="231" t="str">
        <f aca="false">IF(C83="","",(A82+1)-(12*(B83-B82)))</f>
        <v/>
      </c>
      <c r="B83" s="231" t="str">
        <f aca="false">IF(C83="","",IF(A82=12,B82+1,B82))</f>
        <v/>
      </c>
      <c r="C83" s="232" t="str">
        <f aca="false">IF(C82="","",IF(C82=INT(ROUND($H$4,0)),"",C82+1))</f>
        <v/>
      </c>
      <c r="D83" s="231" t="str">
        <f aca="false">IF(C82=$H$4,SUM($D$12:D82),IF(C83="","",$G$6))</f>
        <v/>
      </c>
      <c r="E83" s="231" t="str">
        <f aca="false">IF(C82=$H$4,SUM($E$12:E82),IF(C83="","",H82*($E$4/12)))</f>
        <v/>
      </c>
      <c r="F83" s="231" t="str">
        <f aca="false">IF(C82=$H$4,SUM($F$12:F82),IF(C83="","",D83-E83))</f>
        <v/>
      </c>
      <c r="G83" s="231" t="str">
        <f aca="false">IF(C82=$H$4,0,IF(C83="","",G82+F83))</f>
        <v/>
      </c>
      <c r="H83" s="231" t="str">
        <f aca="false">IF(C82=$H$4,0,IF(C83="","",H82-F83))</f>
        <v/>
      </c>
    </row>
    <row r="84" customFormat="false" ht="12.75" hidden="false" customHeight="false" outlineLevel="0" collapsed="false">
      <c r="A84" s="231" t="str">
        <f aca="false">IF(C84="","",(A83+1)-(12*(B84-B83)))</f>
        <v/>
      </c>
      <c r="B84" s="231" t="str">
        <f aca="false">IF(C84="","",IF(A83=12,B83+1,B83))</f>
        <v/>
      </c>
      <c r="C84" s="232" t="str">
        <f aca="false">IF(C83="","",IF(C83=INT(ROUND($H$4,0)),"",C83+1))</f>
        <v/>
      </c>
      <c r="D84" s="231" t="str">
        <f aca="false">IF(C83=$H$4,SUM($D$12:D83),IF(C84="","",$G$6))</f>
        <v/>
      </c>
      <c r="E84" s="231" t="str">
        <f aca="false">IF(C83=$H$4,SUM($E$12:E83),IF(C84="","",H83*($E$4/12)))</f>
        <v/>
      </c>
      <c r="F84" s="231" t="str">
        <f aca="false">IF(C83=$H$4,SUM($F$12:F83),IF(C84="","",D84-E84))</f>
        <v/>
      </c>
      <c r="G84" s="231" t="str">
        <f aca="false">IF(C83=$H$4,0,IF(C84="","",G83+F84))</f>
        <v/>
      </c>
      <c r="H84" s="231" t="str">
        <f aca="false">IF(C83=$H$4,0,IF(C84="","",H83-F84))</f>
        <v/>
      </c>
    </row>
    <row r="85" customFormat="false" ht="12.75" hidden="false" customHeight="false" outlineLevel="0" collapsed="false">
      <c r="A85" s="231" t="str">
        <f aca="false">IF(C85="","",(A84+1)-(12*(B85-B84)))</f>
        <v/>
      </c>
      <c r="B85" s="231" t="str">
        <f aca="false">IF(C85="","",IF(A84=12,B84+1,B84))</f>
        <v/>
      </c>
      <c r="C85" s="232" t="str">
        <f aca="false">IF(C84="","",IF(C84=INT(ROUND($H$4,0)),"",C84+1))</f>
        <v/>
      </c>
      <c r="D85" s="231" t="str">
        <f aca="false">IF(C84=$H$4,SUM($D$12:D84),IF(C85="","",$G$6))</f>
        <v/>
      </c>
      <c r="E85" s="231" t="str">
        <f aca="false">IF(C84=$H$4,SUM($E$12:E84),IF(C85="","",H84*($E$4/12)))</f>
        <v/>
      </c>
      <c r="F85" s="231" t="str">
        <f aca="false">IF(C84=$H$4,SUM($F$12:F84),IF(C85="","",D85-E85))</f>
        <v/>
      </c>
      <c r="G85" s="231" t="str">
        <f aca="false">IF(C84=$H$4,0,IF(C85="","",G84+F85))</f>
        <v/>
      </c>
      <c r="H85" s="231" t="str">
        <f aca="false">IF(C84=$H$4,0,IF(C85="","",H84-F85))</f>
        <v/>
      </c>
    </row>
    <row r="86" customFormat="false" ht="12.75" hidden="false" customHeight="false" outlineLevel="0" collapsed="false">
      <c r="A86" s="231" t="str">
        <f aca="false">IF(C86="","",(A85+1)-(12*(B86-B85)))</f>
        <v/>
      </c>
      <c r="B86" s="231" t="str">
        <f aca="false">IF(C86="","",IF(A85=12,B85+1,B85))</f>
        <v/>
      </c>
      <c r="C86" s="232" t="str">
        <f aca="false">IF(C85="","",IF(C85=INT(ROUND($H$4,0)),"",C85+1))</f>
        <v/>
      </c>
      <c r="D86" s="231" t="str">
        <f aca="false">IF(C85=$H$4,SUM($D$12:D85),IF(C86="","",$G$6))</f>
        <v/>
      </c>
      <c r="E86" s="231" t="str">
        <f aca="false">IF(C85=$H$4,SUM($E$12:E85),IF(C86="","",H85*($E$4/12)))</f>
        <v/>
      </c>
      <c r="F86" s="231" t="str">
        <f aca="false">IF(C85=$H$4,SUM($F$12:F85),IF(C86="","",D86-E86))</f>
        <v/>
      </c>
      <c r="G86" s="231" t="str">
        <f aca="false">IF(C85=$H$4,0,IF(C86="","",G85+F86))</f>
        <v/>
      </c>
      <c r="H86" s="231" t="str">
        <f aca="false">IF(C85=$H$4,0,IF(C86="","",H85-F86))</f>
        <v/>
      </c>
    </row>
    <row r="87" customFormat="false" ht="12.75" hidden="false" customHeight="false" outlineLevel="0" collapsed="false">
      <c r="A87" s="231" t="str">
        <f aca="false">IF(C87="","",(A86+1)-(12*(B87-B86)))</f>
        <v/>
      </c>
      <c r="B87" s="231" t="str">
        <f aca="false">IF(C87="","",IF(A86=12,B86+1,B86))</f>
        <v/>
      </c>
      <c r="C87" s="232" t="str">
        <f aca="false">IF(C86="","",IF(C86=INT(ROUND($H$4,0)),"",C86+1))</f>
        <v/>
      </c>
      <c r="D87" s="231" t="str">
        <f aca="false">IF(C86=$H$4,SUM($D$12:D86),IF(C87="","",$G$6))</f>
        <v/>
      </c>
      <c r="E87" s="231" t="str">
        <f aca="false">IF(C86=$H$4,SUM($E$12:E86),IF(C87="","",H86*($E$4/12)))</f>
        <v/>
      </c>
      <c r="F87" s="231" t="str">
        <f aca="false">IF(C86=$H$4,SUM($F$12:F86),IF(C87="","",D87-E87))</f>
        <v/>
      </c>
      <c r="G87" s="231" t="str">
        <f aca="false">IF(C86=$H$4,0,IF(C87="","",G86+F87))</f>
        <v/>
      </c>
      <c r="H87" s="231" t="str">
        <f aca="false">IF(C86=$H$4,0,IF(C87="","",H86-F87))</f>
        <v/>
      </c>
    </row>
    <row r="88" customFormat="false" ht="12.75" hidden="false" customHeight="false" outlineLevel="0" collapsed="false">
      <c r="A88" s="231" t="str">
        <f aca="false">IF(C88="","",(A87+1)-(12*(B88-B87)))</f>
        <v/>
      </c>
      <c r="B88" s="231" t="str">
        <f aca="false">IF(C88="","",IF(A87=12,B87+1,B87))</f>
        <v/>
      </c>
      <c r="C88" s="232" t="str">
        <f aca="false">IF(C87="","",IF(C87=INT(ROUND($H$4,0)),"",C87+1))</f>
        <v/>
      </c>
      <c r="D88" s="231" t="str">
        <f aca="false">IF(C87=$H$4,SUM($D$12:D87),IF(C88="","",$G$6))</f>
        <v/>
      </c>
      <c r="E88" s="231" t="str">
        <f aca="false">IF(C87=$H$4,SUM($E$12:E87),IF(C88="","",H87*($E$4/12)))</f>
        <v/>
      </c>
      <c r="F88" s="231" t="str">
        <f aca="false">IF(C87=$H$4,SUM($F$12:F87),IF(C88="","",D88-E88))</f>
        <v/>
      </c>
      <c r="G88" s="231" t="str">
        <f aca="false">IF(C87=$H$4,0,IF(C88="","",G87+F88))</f>
        <v/>
      </c>
      <c r="H88" s="231" t="str">
        <f aca="false">IF(C87=$H$4,0,IF(C88="","",H87-F88))</f>
        <v/>
      </c>
    </row>
    <row r="89" customFormat="false" ht="12.75" hidden="false" customHeight="false" outlineLevel="0" collapsed="false">
      <c r="A89" s="231" t="str">
        <f aca="false">IF(C89="","",(A88+1)-(12*(B89-B88)))</f>
        <v/>
      </c>
      <c r="B89" s="231" t="str">
        <f aca="false">IF(C89="","",IF(A88=12,B88+1,B88))</f>
        <v/>
      </c>
      <c r="C89" s="232" t="str">
        <f aca="false">IF(C88="","",IF(C88=INT(ROUND($H$4,0)),"",C88+1))</f>
        <v/>
      </c>
      <c r="D89" s="231" t="str">
        <f aca="false">IF(C88=$H$4,SUM($D$12:D88),IF(C89="","",$G$6))</f>
        <v/>
      </c>
      <c r="E89" s="231" t="str">
        <f aca="false">IF(C88=$H$4,SUM($E$12:E88),IF(C89="","",H88*($E$4/12)))</f>
        <v/>
      </c>
      <c r="F89" s="231" t="str">
        <f aca="false">IF(C88=$H$4,SUM($F$12:F88),IF(C89="","",D89-E89))</f>
        <v/>
      </c>
      <c r="G89" s="231" t="str">
        <f aca="false">IF(C88=$H$4,0,IF(C89="","",G88+F89))</f>
        <v/>
      </c>
      <c r="H89" s="231" t="str">
        <f aca="false">IF(C88=$H$4,0,IF(C89="","",H88-F89))</f>
        <v/>
      </c>
    </row>
    <row r="90" customFormat="false" ht="12.75" hidden="false" customHeight="false" outlineLevel="0" collapsed="false">
      <c r="A90" s="231" t="str">
        <f aca="false">IF(C90="","",(A89+1)-(12*(B90-B89)))</f>
        <v/>
      </c>
      <c r="B90" s="231" t="str">
        <f aca="false">IF(C90="","",IF(A89=12,B89+1,B89))</f>
        <v/>
      </c>
      <c r="C90" s="232" t="str">
        <f aca="false">IF(C89="","",IF(C89=INT(ROUND($H$4,0)),"",C89+1))</f>
        <v/>
      </c>
      <c r="D90" s="231" t="str">
        <f aca="false">IF(C89=$H$4,SUM($D$12:D89),IF(C90="","",$G$6))</f>
        <v/>
      </c>
      <c r="E90" s="231" t="str">
        <f aca="false">IF(C89=$H$4,SUM($E$12:E89),IF(C90="","",H89*($E$4/12)))</f>
        <v/>
      </c>
      <c r="F90" s="231" t="str">
        <f aca="false">IF(C89=$H$4,SUM($F$12:F89),IF(C90="","",D90-E90))</f>
        <v/>
      </c>
      <c r="G90" s="231" t="str">
        <f aca="false">IF(C89=$H$4,0,IF(C90="","",G89+F90))</f>
        <v/>
      </c>
      <c r="H90" s="231" t="str">
        <f aca="false">IF(C89=$H$4,0,IF(C90="","",H89-F90))</f>
        <v/>
      </c>
    </row>
    <row r="91" customFormat="false" ht="12.75" hidden="false" customHeight="false" outlineLevel="0" collapsed="false">
      <c r="A91" s="231" t="str">
        <f aca="false">IF(C91="","",(A90+1)-(12*(B91-B90)))</f>
        <v/>
      </c>
      <c r="B91" s="231" t="str">
        <f aca="false">IF(C91="","",IF(A90=12,B90+1,B90))</f>
        <v/>
      </c>
      <c r="C91" s="232" t="str">
        <f aca="false">IF(C90="","",IF(C90=INT(ROUND($H$4,0)),"",C90+1))</f>
        <v/>
      </c>
      <c r="D91" s="231" t="str">
        <f aca="false">IF(C90=$H$4,SUM($D$12:D90),IF(C91="","",$G$6))</f>
        <v/>
      </c>
      <c r="E91" s="231" t="str">
        <f aca="false">IF(C90=$H$4,SUM($E$12:E90),IF(C91="","",H90*($E$4/12)))</f>
        <v/>
      </c>
      <c r="F91" s="231" t="str">
        <f aca="false">IF(C90=$H$4,SUM($F$12:F90),IF(C91="","",D91-E91))</f>
        <v/>
      </c>
      <c r="G91" s="231" t="str">
        <f aca="false">IF(C90=$H$4,0,IF(C91="","",G90+F91))</f>
        <v/>
      </c>
      <c r="H91" s="231" t="str">
        <f aca="false">IF(C90=$H$4,0,IF(C91="","",H90-F91))</f>
        <v/>
      </c>
    </row>
    <row r="92" customFormat="false" ht="12.75" hidden="false" customHeight="false" outlineLevel="0" collapsed="false">
      <c r="A92" s="231" t="str">
        <f aca="false">IF(C92="","",(A91+1)-(12*(B92-B91)))</f>
        <v/>
      </c>
      <c r="B92" s="231" t="str">
        <f aca="false">IF(C92="","",IF(A91=12,B91+1,B91))</f>
        <v/>
      </c>
      <c r="C92" s="232" t="str">
        <f aca="false">IF(C91="","",IF(C91=INT(ROUND($H$4,0)),"",C91+1))</f>
        <v/>
      </c>
      <c r="D92" s="231" t="str">
        <f aca="false">IF(C91=$H$4,SUM($D$12:D91),IF(C92="","",$G$6))</f>
        <v/>
      </c>
      <c r="E92" s="231" t="str">
        <f aca="false">IF(C91=$H$4,SUM($E$12:E91),IF(C92="","",H91*($E$4/12)))</f>
        <v/>
      </c>
      <c r="F92" s="231" t="str">
        <f aca="false">IF(C91=$H$4,SUM($F$12:F91),IF(C92="","",D92-E92))</f>
        <v/>
      </c>
      <c r="G92" s="231" t="str">
        <f aca="false">IF(C91=$H$4,0,IF(C92="","",G91+F92))</f>
        <v/>
      </c>
      <c r="H92" s="231" t="str">
        <f aca="false">IF(C91=$H$4,0,IF(C92="","",H91-F92))</f>
        <v/>
      </c>
    </row>
    <row r="93" customFormat="false" ht="12.75" hidden="false" customHeight="false" outlineLevel="0" collapsed="false">
      <c r="A93" s="231" t="str">
        <f aca="false">IF(C93="","",(A92+1)-(12*(B93-B92)))</f>
        <v/>
      </c>
      <c r="B93" s="231" t="str">
        <f aca="false">IF(C93="","",IF(A92=12,B92+1,B92))</f>
        <v/>
      </c>
      <c r="C93" s="232" t="str">
        <f aca="false">IF(C92="","",IF(C92=INT(ROUND($H$4,0)),"",C92+1))</f>
        <v/>
      </c>
      <c r="D93" s="231" t="str">
        <f aca="false">IF(C92=$H$4,SUM($D$12:D92),IF(C93="","",$G$6))</f>
        <v/>
      </c>
      <c r="E93" s="231" t="str">
        <f aca="false">IF(C92=$H$4,SUM($E$12:E92),IF(C93="","",H92*($E$4/12)))</f>
        <v/>
      </c>
      <c r="F93" s="231" t="str">
        <f aca="false">IF(C92=$H$4,SUM($F$12:F92),IF(C93="","",D93-E93))</f>
        <v/>
      </c>
      <c r="G93" s="231" t="str">
        <f aca="false">IF(C92=$H$4,0,IF(C93="","",G92+F93))</f>
        <v/>
      </c>
      <c r="H93" s="231" t="str">
        <f aca="false">IF(C92=$H$4,0,IF(C93="","",H92-F93))</f>
        <v/>
      </c>
    </row>
    <row r="94" customFormat="false" ht="12.75" hidden="false" customHeight="false" outlineLevel="0" collapsed="false">
      <c r="A94" s="231" t="str">
        <f aca="false">IF(C94="","",(A93+1)-(12*(B94-B93)))</f>
        <v/>
      </c>
      <c r="B94" s="231" t="str">
        <f aca="false">IF(C94="","",IF(A93=12,B93+1,B93))</f>
        <v/>
      </c>
      <c r="C94" s="232" t="str">
        <f aca="false">IF(C93="","",IF(C93=INT(ROUND($H$4,0)),"",C93+1))</f>
        <v/>
      </c>
      <c r="D94" s="231" t="str">
        <f aca="false">IF(C93=$H$4,SUM($D$12:D93),IF(C94="","",$G$6))</f>
        <v/>
      </c>
      <c r="E94" s="231" t="str">
        <f aca="false">IF(C93=$H$4,SUM($E$12:E93),IF(C94="","",H93*($E$4/12)))</f>
        <v/>
      </c>
      <c r="F94" s="231" t="str">
        <f aca="false">IF(C93=$H$4,SUM($F$12:F93),IF(C94="","",D94-E94))</f>
        <v/>
      </c>
      <c r="G94" s="231" t="str">
        <f aca="false">IF(C93=$H$4,0,IF(C94="","",G93+F94))</f>
        <v/>
      </c>
      <c r="H94" s="231" t="str">
        <f aca="false">IF(C93=$H$4,0,IF(C94="","",H93-F94))</f>
        <v/>
      </c>
    </row>
    <row r="95" customFormat="false" ht="12.75" hidden="false" customHeight="false" outlineLevel="0" collapsed="false">
      <c r="A95" s="231" t="str">
        <f aca="false">IF(C95="","",(A94+1)-(12*(B95-B94)))</f>
        <v/>
      </c>
      <c r="B95" s="231" t="str">
        <f aca="false">IF(C95="","",IF(A94=12,B94+1,B94))</f>
        <v/>
      </c>
      <c r="C95" s="232" t="str">
        <f aca="false">IF(C94="","",IF(C94=INT(ROUND($H$4,0)),"",C94+1))</f>
        <v/>
      </c>
      <c r="D95" s="231" t="str">
        <f aca="false">IF(C94=$H$4,SUM($D$12:D94),IF(C95="","",$G$6))</f>
        <v/>
      </c>
      <c r="E95" s="231" t="str">
        <f aca="false">IF(C94=$H$4,SUM($E$12:E94),IF(C95="","",H94*($E$4/12)))</f>
        <v/>
      </c>
      <c r="F95" s="231" t="str">
        <f aca="false">IF(C94=$H$4,SUM($F$12:F94),IF(C95="","",D95-E95))</f>
        <v/>
      </c>
      <c r="G95" s="231" t="str">
        <f aca="false">IF(C94=$H$4,0,IF(C95="","",G94+F95))</f>
        <v/>
      </c>
      <c r="H95" s="231" t="str">
        <f aca="false">IF(C94=$H$4,0,IF(C95="","",H94-F95))</f>
        <v/>
      </c>
    </row>
    <row r="96" customFormat="false" ht="12.75" hidden="false" customHeight="false" outlineLevel="0" collapsed="false">
      <c r="A96" s="231" t="str">
        <f aca="false">IF(C96="","",(A95+1)-(12*(B96-B95)))</f>
        <v/>
      </c>
      <c r="B96" s="231" t="str">
        <f aca="false">IF(C96="","",IF(A95=12,B95+1,B95))</f>
        <v/>
      </c>
      <c r="C96" s="232" t="str">
        <f aca="false">IF(C95="","",IF(C95=INT(ROUND($H$4,0)),"",C95+1))</f>
        <v/>
      </c>
      <c r="D96" s="231" t="str">
        <f aca="false">IF(C95=$H$4,SUM($D$12:D95),IF(C96="","",$G$6))</f>
        <v/>
      </c>
      <c r="E96" s="231" t="str">
        <f aca="false">IF(C95=$H$4,SUM($E$12:E95),IF(C96="","",H95*($E$4/12)))</f>
        <v/>
      </c>
      <c r="F96" s="231" t="str">
        <f aca="false">IF(C95=$H$4,SUM($F$12:F95),IF(C96="","",D96-E96))</f>
        <v/>
      </c>
      <c r="G96" s="231" t="str">
        <f aca="false">IF(C95=$H$4,0,IF(C96="","",G95+F96))</f>
        <v/>
      </c>
      <c r="H96" s="231" t="str">
        <f aca="false">IF(C95=$H$4,0,IF(C96="","",H95-F96))</f>
        <v/>
      </c>
    </row>
    <row r="97" customFormat="false" ht="12.75" hidden="false" customHeight="false" outlineLevel="0" collapsed="false">
      <c r="A97" s="231" t="str">
        <f aca="false">IF(C97="","",(A96+1)-(12*(B97-B96)))</f>
        <v/>
      </c>
      <c r="B97" s="231" t="str">
        <f aca="false">IF(C97="","",IF(A96=12,B96+1,B96))</f>
        <v/>
      </c>
      <c r="C97" s="232" t="str">
        <f aca="false">IF(C96="","",IF(C96=INT(ROUND($H$4,0)),"",C96+1))</f>
        <v/>
      </c>
      <c r="D97" s="231" t="str">
        <f aca="false">IF(C96=$H$4,SUM($D$12:D96),IF(C97="","",$G$6))</f>
        <v/>
      </c>
      <c r="E97" s="231" t="str">
        <f aca="false">IF(C96=$H$4,SUM($E$12:E96),IF(C97="","",H96*($E$4/12)))</f>
        <v/>
      </c>
      <c r="F97" s="231" t="str">
        <f aca="false">IF(C96=$H$4,SUM($F$12:F96),IF(C97="","",D97-E97))</f>
        <v/>
      </c>
      <c r="G97" s="231" t="str">
        <f aca="false">IF(C96=$H$4,0,IF(C97="","",G96+F97))</f>
        <v/>
      </c>
      <c r="H97" s="231" t="str">
        <f aca="false">IF(C96=$H$4,0,IF(C97="","",H96-F97))</f>
        <v/>
      </c>
    </row>
    <row r="98" customFormat="false" ht="12.75" hidden="false" customHeight="false" outlineLevel="0" collapsed="false">
      <c r="A98" s="231" t="str">
        <f aca="false">IF(C98="","",(A97+1)-(12*(B98-B97)))</f>
        <v/>
      </c>
      <c r="B98" s="231" t="str">
        <f aca="false">IF(C98="","",IF(A97=12,B97+1,B97))</f>
        <v/>
      </c>
      <c r="C98" s="232" t="str">
        <f aca="false">IF(C97="","",IF(C97=INT(ROUND($H$4,0)),"",C97+1))</f>
        <v/>
      </c>
      <c r="D98" s="231" t="str">
        <f aca="false">IF(C97=$H$4,SUM($D$12:D97),IF(C98="","",$G$6))</f>
        <v/>
      </c>
      <c r="E98" s="231" t="str">
        <f aca="false">IF(C97=$H$4,SUM($E$12:E97),IF(C98="","",H97*($E$4/12)))</f>
        <v/>
      </c>
      <c r="F98" s="231" t="str">
        <f aca="false">IF(C97=$H$4,SUM($F$12:F97),IF(C98="","",D98-E98))</f>
        <v/>
      </c>
      <c r="G98" s="231" t="str">
        <f aca="false">IF(C97=$H$4,0,IF(C98="","",G97+F98))</f>
        <v/>
      </c>
      <c r="H98" s="231" t="str">
        <f aca="false">IF(C97=$H$4,0,IF(C98="","",H97-F98))</f>
        <v/>
      </c>
    </row>
    <row r="99" customFormat="false" ht="12.75" hidden="false" customHeight="false" outlineLevel="0" collapsed="false">
      <c r="A99" s="231" t="str">
        <f aca="false">IF(C99="","",(A98+1)-(12*(B99-B98)))</f>
        <v/>
      </c>
      <c r="B99" s="231" t="str">
        <f aca="false">IF(C99="","",IF(A98=12,B98+1,B98))</f>
        <v/>
      </c>
      <c r="C99" s="232" t="str">
        <f aca="false">IF(C98="","",IF(C98=INT(ROUND($H$4,0)),"",C98+1))</f>
        <v/>
      </c>
      <c r="D99" s="231" t="str">
        <f aca="false">IF(C98=$H$4,SUM($D$12:D98),IF(C99="","",$G$6))</f>
        <v/>
      </c>
      <c r="E99" s="231" t="str">
        <f aca="false">IF(C98=$H$4,SUM($E$12:E98),IF(C99="","",H98*($E$4/12)))</f>
        <v/>
      </c>
      <c r="F99" s="231" t="str">
        <f aca="false">IF(C98=$H$4,SUM($F$12:F98),IF(C99="","",D99-E99))</f>
        <v/>
      </c>
      <c r="G99" s="231" t="str">
        <f aca="false">IF(C98=$H$4,0,IF(C99="","",G98+F99))</f>
        <v/>
      </c>
      <c r="H99" s="231" t="str">
        <f aca="false">IF(C98=$H$4,0,IF(C99="","",H98-F99))</f>
        <v/>
      </c>
    </row>
    <row r="100" customFormat="false" ht="12.75" hidden="false" customHeight="false" outlineLevel="0" collapsed="false">
      <c r="A100" s="231" t="str">
        <f aca="false">IF(C100="","",(A99+1)-(12*(B100-B99)))</f>
        <v/>
      </c>
      <c r="B100" s="231" t="str">
        <f aca="false">IF(C100="","",IF(A99=12,B99+1,B99))</f>
        <v/>
      </c>
      <c r="C100" s="232" t="str">
        <f aca="false">IF(C99="","",IF(C99=INT(ROUND($H$4,0)),"",C99+1))</f>
        <v/>
      </c>
      <c r="D100" s="231" t="str">
        <f aca="false">IF(C99=$H$4,SUM($D$12:D99),IF(C100="","",$G$6))</f>
        <v/>
      </c>
      <c r="E100" s="231" t="str">
        <f aca="false">IF(C99=$H$4,SUM($E$12:E99),IF(C100="","",H99*($E$4/12)))</f>
        <v/>
      </c>
      <c r="F100" s="231" t="str">
        <f aca="false">IF(C99=$H$4,SUM($F$12:F99),IF(C100="","",D100-E100))</f>
        <v/>
      </c>
      <c r="G100" s="231" t="str">
        <f aca="false">IF(C99=$H$4,0,IF(C100="","",G99+F100))</f>
        <v/>
      </c>
      <c r="H100" s="231" t="str">
        <f aca="false">IF(C99=$H$4,0,IF(C100="","",H99-F100))</f>
        <v/>
      </c>
    </row>
    <row r="101" customFormat="false" ht="12.75" hidden="false" customHeight="false" outlineLevel="0" collapsed="false">
      <c r="A101" s="231" t="str">
        <f aca="false">IF(C101="","",(A100+1)-(12*(B101-B100)))</f>
        <v/>
      </c>
      <c r="B101" s="231" t="str">
        <f aca="false">IF(C101="","",IF(A100=12,B100+1,B100))</f>
        <v/>
      </c>
      <c r="C101" s="232" t="str">
        <f aca="false">IF(C100="","",IF(C100=INT(ROUND($H$4,0)),"",C100+1))</f>
        <v/>
      </c>
      <c r="D101" s="231" t="str">
        <f aca="false">IF(C100=$H$4,SUM($D$12:D100),IF(C101="","",$G$6))</f>
        <v/>
      </c>
      <c r="E101" s="231" t="str">
        <f aca="false">IF(C100=$H$4,SUM($E$12:E100),IF(C101="","",H100*($E$4/12)))</f>
        <v/>
      </c>
      <c r="F101" s="231" t="str">
        <f aca="false">IF(C100=$H$4,SUM($F$12:F100),IF(C101="","",D101-E101))</f>
        <v/>
      </c>
      <c r="G101" s="231" t="str">
        <f aca="false">IF(C100=$H$4,0,IF(C101="","",G100+F101))</f>
        <v/>
      </c>
      <c r="H101" s="231" t="str">
        <f aca="false">IF(C100=$H$4,0,IF(C101="","",H100-F101))</f>
        <v/>
      </c>
    </row>
    <row r="102" customFormat="false" ht="12.75" hidden="false" customHeight="false" outlineLevel="0" collapsed="false">
      <c r="A102" s="231" t="str">
        <f aca="false">IF(C102="","",(A101+1)-(12*(B102-B101)))</f>
        <v/>
      </c>
      <c r="B102" s="231" t="str">
        <f aca="false">IF(C102="","",IF(A101=12,B101+1,B101))</f>
        <v/>
      </c>
      <c r="C102" s="232" t="str">
        <f aca="false">IF(C101="","",IF(C101=INT(ROUND($H$4,0)),"",C101+1))</f>
        <v/>
      </c>
      <c r="D102" s="231" t="str">
        <f aca="false">IF(C101=$H$4,SUM($D$12:D101),IF(C102="","",$G$6))</f>
        <v/>
      </c>
      <c r="E102" s="231" t="str">
        <f aca="false">IF(C101=$H$4,SUM($E$12:E101),IF(C102="","",H101*($E$4/12)))</f>
        <v/>
      </c>
      <c r="F102" s="231" t="str">
        <f aca="false">IF(C101=$H$4,SUM($F$12:F101),IF(C102="","",D102-E102))</f>
        <v/>
      </c>
      <c r="G102" s="231" t="str">
        <f aca="false">IF(C101=$H$4,0,IF(C102="","",G101+F102))</f>
        <v/>
      </c>
      <c r="H102" s="231" t="str">
        <f aca="false">IF(C101=$H$4,0,IF(C102="","",H101-F102))</f>
        <v/>
      </c>
    </row>
    <row r="103" customFormat="false" ht="12.75" hidden="false" customHeight="false" outlineLevel="0" collapsed="false">
      <c r="A103" s="231" t="str">
        <f aca="false">IF(C103="","",(A102+1)-(12*(B103-B102)))</f>
        <v/>
      </c>
      <c r="B103" s="231" t="str">
        <f aca="false">IF(C103="","",IF(A102=12,B102+1,B102))</f>
        <v/>
      </c>
      <c r="C103" s="232" t="str">
        <f aca="false">IF(C102="","",IF(C102=INT(ROUND($H$4,0)),"",C102+1))</f>
        <v/>
      </c>
      <c r="D103" s="231" t="str">
        <f aca="false">IF(C102=$H$4,SUM($D$12:D102),IF(C103="","",$G$6))</f>
        <v/>
      </c>
      <c r="E103" s="231" t="str">
        <f aca="false">IF(C102=$H$4,SUM($E$12:E102),IF(C103="","",H102*($E$4/12)))</f>
        <v/>
      </c>
      <c r="F103" s="231" t="str">
        <f aca="false">IF(C102=$H$4,SUM($F$12:F102),IF(C103="","",D103-E103))</f>
        <v/>
      </c>
      <c r="G103" s="231" t="str">
        <f aca="false">IF(C102=$H$4,0,IF(C103="","",G102+F103))</f>
        <v/>
      </c>
      <c r="H103" s="231" t="str">
        <f aca="false">IF(C102=$H$4,0,IF(C103="","",H102-F103))</f>
        <v/>
      </c>
    </row>
    <row r="104" customFormat="false" ht="12.75" hidden="false" customHeight="false" outlineLevel="0" collapsed="false">
      <c r="A104" s="231" t="str">
        <f aca="false">IF(C104="","",(A103+1)-(12*(B104-B103)))</f>
        <v/>
      </c>
      <c r="B104" s="231" t="str">
        <f aca="false">IF(C104="","",IF(A103=12,B103+1,B103))</f>
        <v/>
      </c>
      <c r="C104" s="232" t="str">
        <f aca="false">IF(C103="","",IF(C103=INT(ROUND($H$4,0)),"",C103+1))</f>
        <v/>
      </c>
      <c r="D104" s="231" t="str">
        <f aca="false">IF(C103=$H$4,SUM($D$12:D103),IF(C104="","",$G$6))</f>
        <v/>
      </c>
      <c r="E104" s="231" t="str">
        <f aca="false">IF(C103=$H$4,SUM($E$12:E103),IF(C104="","",H103*($E$4/12)))</f>
        <v/>
      </c>
      <c r="F104" s="231" t="str">
        <f aca="false">IF(C103=$H$4,SUM($F$12:F103),IF(C104="","",D104-E104))</f>
        <v/>
      </c>
      <c r="G104" s="231" t="str">
        <f aca="false">IF(C103=$H$4,0,IF(C104="","",G103+F104))</f>
        <v/>
      </c>
      <c r="H104" s="231" t="str">
        <f aca="false">IF(C103=$H$4,0,IF(C104="","",H103-F104))</f>
        <v/>
      </c>
    </row>
    <row r="105" customFormat="false" ht="12.75" hidden="false" customHeight="false" outlineLevel="0" collapsed="false">
      <c r="A105" s="231" t="str">
        <f aca="false">IF(C105="","",(A104+1)-(12*(B105-B104)))</f>
        <v/>
      </c>
      <c r="B105" s="231" t="str">
        <f aca="false">IF(C105="","",IF(A104=12,B104+1,B104))</f>
        <v/>
      </c>
      <c r="C105" s="232" t="str">
        <f aca="false">IF(C104="","",IF(C104=INT(ROUND($H$4,0)),"",C104+1))</f>
        <v/>
      </c>
      <c r="D105" s="231" t="str">
        <f aca="false">IF(C104=$H$4,SUM($D$12:D104),IF(C105="","",$G$6))</f>
        <v/>
      </c>
      <c r="E105" s="231" t="str">
        <f aca="false">IF(C104=$H$4,SUM($E$12:E104),IF(C105="","",H104*($E$4/12)))</f>
        <v/>
      </c>
      <c r="F105" s="231" t="str">
        <f aca="false">IF(C104=$H$4,SUM($F$12:F104),IF(C105="","",D105-E105))</f>
        <v/>
      </c>
      <c r="G105" s="231" t="str">
        <f aca="false">IF(C104=$H$4,0,IF(C105="","",G104+F105))</f>
        <v/>
      </c>
      <c r="H105" s="231" t="str">
        <f aca="false">IF(C104=$H$4,0,IF(C105="","",H104-F105))</f>
        <v/>
      </c>
    </row>
    <row r="106" customFormat="false" ht="12.75" hidden="false" customHeight="false" outlineLevel="0" collapsed="false">
      <c r="A106" s="231" t="str">
        <f aca="false">IF(C106="","",(A105+1)-(12*(B106-B105)))</f>
        <v/>
      </c>
      <c r="B106" s="231" t="str">
        <f aca="false">IF(C106="","",IF(A105=12,B105+1,B105))</f>
        <v/>
      </c>
      <c r="C106" s="232" t="str">
        <f aca="false">IF(C105="","",IF(C105=INT(ROUND($H$4,0)),"",C105+1))</f>
        <v/>
      </c>
      <c r="D106" s="231" t="str">
        <f aca="false">IF(C105=$H$4,SUM($D$12:D105),IF(C106="","",$G$6))</f>
        <v/>
      </c>
      <c r="E106" s="231" t="str">
        <f aca="false">IF(C105=$H$4,SUM($E$12:E105),IF(C106="","",H105*($E$4/12)))</f>
        <v/>
      </c>
      <c r="F106" s="231" t="str">
        <f aca="false">IF(C105=$H$4,SUM($F$12:F105),IF(C106="","",D106-E106))</f>
        <v/>
      </c>
      <c r="G106" s="231" t="str">
        <f aca="false">IF(C105=$H$4,0,IF(C106="","",G105+F106))</f>
        <v/>
      </c>
      <c r="H106" s="231" t="str">
        <f aca="false">IF(C105=$H$4,0,IF(C106="","",H105-F106))</f>
        <v/>
      </c>
    </row>
    <row r="107" customFormat="false" ht="12.75" hidden="false" customHeight="false" outlineLevel="0" collapsed="false">
      <c r="A107" s="231" t="str">
        <f aca="false">IF(C107="","",(A106+1)-(12*(B107-B106)))</f>
        <v/>
      </c>
      <c r="B107" s="231" t="str">
        <f aca="false">IF(C107="","",IF(A106=12,B106+1,B106))</f>
        <v/>
      </c>
      <c r="C107" s="232" t="str">
        <f aca="false">IF(C106="","",IF(C106=INT(ROUND($H$4,0)),"",C106+1))</f>
        <v/>
      </c>
      <c r="D107" s="231" t="str">
        <f aca="false">IF(C106=$H$4,SUM($D$12:D106),IF(C107="","",$G$6))</f>
        <v/>
      </c>
      <c r="E107" s="231" t="str">
        <f aca="false">IF(C106=$H$4,SUM($E$12:E106),IF(C107="","",H106*($E$4/12)))</f>
        <v/>
      </c>
      <c r="F107" s="231" t="str">
        <f aca="false">IF(C106=$H$4,SUM($F$12:F106),IF(C107="","",D107-E107))</f>
        <v/>
      </c>
      <c r="G107" s="231" t="str">
        <f aca="false">IF(C106=$H$4,0,IF(C107="","",G106+F107))</f>
        <v/>
      </c>
      <c r="H107" s="231" t="str">
        <f aca="false">IF(C106=$H$4,0,IF(C107="","",H106-F107))</f>
        <v/>
      </c>
    </row>
    <row r="108" customFormat="false" ht="12.75" hidden="false" customHeight="false" outlineLevel="0" collapsed="false">
      <c r="A108" s="231" t="str">
        <f aca="false">IF(C108="","",(A107+1)-(12*(B108-B107)))</f>
        <v/>
      </c>
      <c r="B108" s="231" t="str">
        <f aca="false">IF(C108="","",IF(A107=12,B107+1,B107))</f>
        <v/>
      </c>
      <c r="C108" s="232" t="str">
        <f aca="false">IF(C107="","",IF(C107=INT(ROUND($H$4,0)),"",C107+1))</f>
        <v/>
      </c>
      <c r="D108" s="231" t="str">
        <f aca="false">IF(C107=$H$4,SUM($D$12:D107),IF(C108="","",$G$6))</f>
        <v/>
      </c>
      <c r="E108" s="231" t="str">
        <f aca="false">IF(C107=$H$4,SUM($E$12:E107),IF(C108="","",H107*($E$4/12)))</f>
        <v/>
      </c>
      <c r="F108" s="231" t="str">
        <f aca="false">IF(C107=$H$4,SUM($F$12:F107),IF(C108="","",D108-E108))</f>
        <v/>
      </c>
      <c r="G108" s="231" t="str">
        <f aca="false">IF(C107=$H$4,0,IF(C108="","",G107+F108))</f>
        <v/>
      </c>
      <c r="H108" s="231" t="str">
        <f aca="false">IF(C107=$H$4,0,IF(C108="","",H107-F108))</f>
        <v/>
      </c>
    </row>
    <row r="109" customFormat="false" ht="12.75" hidden="false" customHeight="false" outlineLevel="0" collapsed="false">
      <c r="A109" s="231" t="str">
        <f aca="false">IF(C109="","",(A108+1)-(12*(B109-B108)))</f>
        <v/>
      </c>
      <c r="B109" s="231" t="str">
        <f aca="false">IF(C109="","",IF(A108=12,B108+1,B108))</f>
        <v/>
      </c>
      <c r="C109" s="232" t="str">
        <f aca="false">IF(C108="","",IF(C108=INT(ROUND($H$4,0)),"",C108+1))</f>
        <v/>
      </c>
      <c r="D109" s="231" t="str">
        <f aca="false">IF(C108=$H$4,SUM($D$12:D108),IF(C109="","",$G$6))</f>
        <v/>
      </c>
      <c r="E109" s="231" t="str">
        <f aca="false">IF(C108=$H$4,SUM($E$12:E108),IF(C109="","",H108*($E$4/12)))</f>
        <v/>
      </c>
      <c r="F109" s="231" t="str">
        <f aca="false">IF(C108=$H$4,SUM($F$12:F108),IF(C109="","",D109-E109))</f>
        <v/>
      </c>
      <c r="G109" s="231" t="str">
        <f aca="false">IF(C108=$H$4,0,IF(C109="","",G108+F109))</f>
        <v/>
      </c>
      <c r="H109" s="231" t="str">
        <f aca="false">IF(C108=$H$4,0,IF(C109="","",H108-F109))</f>
        <v/>
      </c>
    </row>
    <row r="110" customFormat="false" ht="12.75" hidden="false" customHeight="false" outlineLevel="0" collapsed="false">
      <c r="A110" s="231" t="str">
        <f aca="false">IF(C110="","",(A109+1)-(12*(B110-B109)))</f>
        <v/>
      </c>
      <c r="B110" s="231" t="str">
        <f aca="false">IF(C110="","",IF(A109=12,B109+1,B109))</f>
        <v/>
      </c>
      <c r="C110" s="232" t="str">
        <f aca="false">IF(C109="","",IF(C109=INT(ROUND($H$4,0)),"",C109+1))</f>
        <v/>
      </c>
      <c r="D110" s="231" t="str">
        <f aca="false">IF(C109=$H$4,SUM($D$12:D109),IF(C110="","",$G$6))</f>
        <v/>
      </c>
      <c r="E110" s="231" t="str">
        <f aca="false">IF(C109=$H$4,SUM($E$12:E109),IF(C110="","",H109*($E$4/12)))</f>
        <v/>
      </c>
      <c r="F110" s="231" t="str">
        <f aca="false">IF(C109=$H$4,SUM($F$12:F109),IF(C110="","",D110-E110))</f>
        <v/>
      </c>
      <c r="G110" s="231" t="str">
        <f aca="false">IF(C109=$H$4,0,IF(C110="","",G109+F110))</f>
        <v/>
      </c>
      <c r="H110" s="231" t="str">
        <f aca="false">IF(C109=$H$4,0,IF(C110="","",H109-F110))</f>
        <v/>
      </c>
    </row>
    <row r="111" customFormat="false" ht="12.75" hidden="false" customHeight="false" outlineLevel="0" collapsed="false">
      <c r="A111" s="231" t="str">
        <f aca="false">IF(C111="","",(A110+1)-(12*(B111-B110)))</f>
        <v/>
      </c>
      <c r="B111" s="231" t="str">
        <f aca="false">IF(C111="","",IF(A110=12,B110+1,B110))</f>
        <v/>
      </c>
      <c r="C111" s="232" t="str">
        <f aca="false">IF(C110="","",IF(C110=INT(ROUND($H$4,0)),"",C110+1))</f>
        <v/>
      </c>
      <c r="D111" s="231" t="str">
        <f aca="false">IF(C110=$H$4,SUM($D$12:D110),IF(C111="","",$G$6))</f>
        <v/>
      </c>
      <c r="E111" s="231" t="str">
        <f aca="false">IF(C110=$H$4,SUM($E$12:E110),IF(C111="","",H110*($E$4/12)))</f>
        <v/>
      </c>
      <c r="F111" s="231" t="str">
        <f aca="false">IF(C110=$H$4,SUM($F$12:F110),IF(C111="","",D111-E111))</f>
        <v/>
      </c>
      <c r="G111" s="231" t="str">
        <f aca="false">IF(C110=$H$4,0,IF(C111="","",G110+F111))</f>
        <v/>
      </c>
      <c r="H111" s="231" t="str">
        <f aca="false">IF(C110=$H$4,0,IF(C111="","",H110-F111))</f>
        <v/>
      </c>
    </row>
    <row r="112" customFormat="false" ht="12.75" hidden="false" customHeight="false" outlineLevel="0" collapsed="false">
      <c r="A112" s="231" t="str">
        <f aca="false">IF(C112="","",(A111+1)-(12*(B112-B111)))</f>
        <v/>
      </c>
      <c r="B112" s="231" t="str">
        <f aca="false">IF(C112="","",IF(A111=12,B111+1,B111))</f>
        <v/>
      </c>
      <c r="C112" s="232" t="str">
        <f aca="false">IF(C111="","",IF(C111=INT(ROUND($H$4,0)),"",C111+1))</f>
        <v/>
      </c>
      <c r="D112" s="231" t="str">
        <f aca="false">IF(C111=$H$4,SUM($D$12:D111),IF(C112="","",$G$6))</f>
        <v/>
      </c>
      <c r="E112" s="231" t="str">
        <f aca="false">IF(C111=$H$4,SUM($E$12:E111),IF(C112="","",H111*($E$4/12)))</f>
        <v/>
      </c>
      <c r="F112" s="231" t="str">
        <f aca="false">IF(C111=$H$4,SUM($F$12:F111),IF(C112="","",D112-E112))</f>
        <v/>
      </c>
      <c r="G112" s="231" t="str">
        <f aca="false">IF(C111=$H$4,0,IF(C112="","",G111+F112))</f>
        <v/>
      </c>
      <c r="H112" s="231" t="str">
        <f aca="false">IF(C111=$H$4,0,IF(C112="","",H111-F112))</f>
        <v/>
      </c>
    </row>
    <row r="113" customFormat="false" ht="12.75" hidden="false" customHeight="false" outlineLevel="0" collapsed="false">
      <c r="A113" s="231" t="str">
        <f aca="false">IF(C113="","",(A112+1)-(12*(B113-B112)))</f>
        <v/>
      </c>
      <c r="B113" s="231" t="str">
        <f aca="false">IF(C113="","",IF(A112=12,B112+1,B112))</f>
        <v/>
      </c>
      <c r="C113" s="232" t="str">
        <f aca="false">IF(C112="","",IF(C112=INT(ROUND($H$4,0)),"",C112+1))</f>
        <v/>
      </c>
      <c r="D113" s="231" t="str">
        <f aca="false">IF(C112=$H$4,SUM($D$12:D112),IF(C113="","",$G$6))</f>
        <v/>
      </c>
      <c r="E113" s="231" t="str">
        <f aca="false">IF(C112=$H$4,SUM($E$12:E112),IF(C113="","",H112*($E$4/12)))</f>
        <v/>
      </c>
      <c r="F113" s="231" t="str">
        <f aca="false">IF(C112=$H$4,SUM($F$12:F112),IF(C113="","",D113-E113))</f>
        <v/>
      </c>
      <c r="G113" s="231" t="str">
        <f aca="false">IF(C112=$H$4,0,IF(C113="","",G112+F113))</f>
        <v/>
      </c>
      <c r="H113" s="231" t="str">
        <f aca="false">IF(C112=$H$4,0,IF(C113="","",H112-F113))</f>
        <v/>
      </c>
    </row>
    <row r="114" customFormat="false" ht="12.75" hidden="false" customHeight="false" outlineLevel="0" collapsed="false">
      <c r="A114" s="231" t="str">
        <f aca="false">IF(C114="","",(A113+1)-(12*(B114-B113)))</f>
        <v/>
      </c>
      <c r="B114" s="231" t="str">
        <f aca="false">IF(C114="","",IF(A113=12,B113+1,B113))</f>
        <v/>
      </c>
      <c r="C114" s="232" t="str">
        <f aca="false">IF(C113="","",IF(C113=INT(ROUND($H$4,0)),"",C113+1))</f>
        <v/>
      </c>
      <c r="D114" s="231" t="str">
        <f aca="false">IF(C113=$H$4,SUM($D$12:D113),IF(C114="","",$G$6))</f>
        <v/>
      </c>
      <c r="E114" s="231" t="str">
        <f aca="false">IF(C113=$H$4,SUM($E$12:E113),IF(C114="","",H113*($E$4/12)))</f>
        <v/>
      </c>
      <c r="F114" s="231" t="str">
        <f aca="false">IF(C113=$H$4,SUM($F$12:F113),IF(C114="","",D114-E114))</f>
        <v/>
      </c>
      <c r="G114" s="231" t="str">
        <f aca="false">IF(C113=$H$4,0,IF(C114="","",G113+F114))</f>
        <v/>
      </c>
      <c r="H114" s="231" t="str">
        <f aca="false">IF(C113=$H$4,0,IF(C114="","",H113-F114))</f>
        <v/>
      </c>
    </row>
    <row r="115" customFormat="false" ht="12.75" hidden="false" customHeight="false" outlineLevel="0" collapsed="false">
      <c r="A115" s="231" t="str">
        <f aca="false">IF(C115="","",(A114+1)-(12*(B115-B114)))</f>
        <v/>
      </c>
      <c r="B115" s="231" t="str">
        <f aca="false">IF(C115="","",IF(A114=12,B114+1,B114))</f>
        <v/>
      </c>
      <c r="C115" s="232" t="str">
        <f aca="false">IF(C114="","",IF(C114=INT(ROUND($H$4,0)),"",C114+1))</f>
        <v/>
      </c>
      <c r="D115" s="231" t="str">
        <f aca="false">IF(C114=$H$4,SUM($D$12:D114),IF(C115="","",$G$6))</f>
        <v/>
      </c>
      <c r="E115" s="231" t="str">
        <f aca="false">IF(C114=$H$4,SUM($E$12:E114),IF(C115="","",H114*($E$4/12)))</f>
        <v/>
      </c>
      <c r="F115" s="231" t="str">
        <f aca="false">IF(C114=$H$4,SUM($F$12:F114),IF(C115="","",D115-E115))</f>
        <v/>
      </c>
      <c r="G115" s="231" t="str">
        <f aca="false">IF(C114=$H$4,0,IF(C115="","",G114+F115))</f>
        <v/>
      </c>
      <c r="H115" s="231" t="str">
        <f aca="false">IF(C114=$H$4,0,IF(C115="","",H114-F115))</f>
        <v/>
      </c>
    </row>
    <row r="116" customFormat="false" ht="12.75" hidden="false" customHeight="false" outlineLevel="0" collapsed="false">
      <c r="A116" s="231" t="str">
        <f aca="false">IF(C116="","",(A115+1)-(12*(B116-B115)))</f>
        <v/>
      </c>
      <c r="B116" s="231" t="str">
        <f aca="false">IF(C116="","",IF(A115=12,B115+1,B115))</f>
        <v/>
      </c>
      <c r="C116" s="232" t="str">
        <f aca="false">IF(C115="","",IF(C115=INT(ROUND($H$4,0)),"",C115+1))</f>
        <v/>
      </c>
      <c r="D116" s="231" t="str">
        <f aca="false">IF(C115=$H$4,SUM($D$12:D115),IF(C116="","",$G$6))</f>
        <v/>
      </c>
      <c r="E116" s="231" t="str">
        <f aca="false">IF(C115=$H$4,SUM($E$12:E115),IF(C116="","",H115*($E$4/12)))</f>
        <v/>
      </c>
      <c r="F116" s="231" t="str">
        <f aca="false">IF(C115=$H$4,SUM($F$12:F115),IF(C116="","",D116-E116))</f>
        <v/>
      </c>
      <c r="G116" s="231" t="str">
        <f aca="false">IF(C115=$H$4,0,IF(C116="","",G115+F116))</f>
        <v/>
      </c>
      <c r="H116" s="231" t="str">
        <f aca="false">IF(C115=$H$4,0,IF(C116="","",H115-F116))</f>
        <v/>
      </c>
    </row>
    <row r="117" customFormat="false" ht="12.75" hidden="false" customHeight="false" outlineLevel="0" collapsed="false">
      <c r="A117" s="231" t="str">
        <f aca="false">IF(C117="","",(A116+1)-(12*(B117-B116)))</f>
        <v/>
      </c>
      <c r="B117" s="231" t="str">
        <f aca="false">IF(C117="","",IF(A116=12,B116+1,B116))</f>
        <v/>
      </c>
      <c r="C117" s="232" t="str">
        <f aca="false">IF(C116="","",IF(C116=INT(ROUND($H$4,0)),"",C116+1))</f>
        <v/>
      </c>
      <c r="D117" s="231" t="str">
        <f aca="false">IF(C116=$H$4,SUM($D$12:D116),IF(C117="","",$G$6))</f>
        <v/>
      </c>
      <c r="E117" s="231" t="str">
        <f aca="false">IF(C116=$H$4,SUM($E$12:E116),IF(C117="","",H116*($E$4/12)))</f>
        <v/>
      </c>
      <c r="F117" s="231" t="str">
        <f aca="false">IF(C116=$H$4,SUM($F$12:F116),IF(C117="","",D117-E117))</f>
        <v/>
      </c>
      <c r="G117" s="231" t="str">
        <f aca="false">IF(C116=$H$4,0,IF(C117="","",G116+F117))</f>
        <v/>
      </c>
      <c r="H117" s="231" t="str">
        <f aca="false">IF(C116=$H$4,0,IF(C117="","",H116-F117))</f>
        <v/>
      </c>
    </row>
    <row r="118" customFormat="false" ht="12.75" hidden="false" customHeight="false" outlineLevel="0" collapsed="false">
      <c r="A118" s="231" t="str">
        <f aca="false">IF(C118="","",(A117+1)-(12*(B118-B117)))</f>
        <v/>
      </c>
      <c r="B118" s="231" t="str">
        <f aca="false">IF(C118="","",IF(A117=12,B117+1,B117))</f>
        <v/>
      </c>
      <c r="C118" s="232" t="str">
        <f aca="false">IF(C117="","",IF(C117=INT(ROUND($H$4,0)),"",C117+1))</f>
        <v/>
      </c>
      <c r="D118" s="231" t="str">
        <f aca="false">IF(C117=$H$4,SUM($D$12:D117),IF(C118="","",$G$6))</f>
        <v/>
      </c>
      <c r="E118" s="231" t="str">
        <f aca="false">IF(C117=$H$4,SUM($E$12:E117),IF(C118="","",H117*($E$4/12)))</f>
        <v/>
      </c>
      <c r="F118" s="231" t="str">
        <f aca="false">IF(C117=$H$4,SUM($F$12:F117),IF(C118="","",D118-E118))</f>
        <v/>
      </c>
      <c r="G118" s="231" t="str">
        <f aca="false">IF(C117=$H$4,0,IF(C118="","",G117+F118))</f>
        <v/>
      </c>
      <c r="H118" s="231" t="str">
        <f aca="false">IF(C117=$H$4,0,IF(C118="","",H117-F118))</f>
        <v/>
      </c>
    </row>
    <row r="119" customFormat="false" ht="12.75" hidden="false" customHeight="false" outlineLevel="0" collapsed="false">
      <c r="A119" s="231" t="str">
        <f aca="false">IF(C119="","",(A118+1)-(12*(B119-B118)))</f>
        <v/>
      </c>
      <c r="B119" s="231" t="str">
        <f aca="false">IF(C119="","",IF(A118=12,B118+1,B118))</f>
        <v/>
      </c>
      <c r="C119" s="232" t="str">
        <f aca="false">IF(C118="","",IF(C118=INT(ROUND($H$4,0)),"",C118+1))</f>
        <v/>
      </c>
      <c r="D119" s="231" t="str">
        <f aca="false">IF(C118=$H$4,SUM($D$12:D118),IF(C119="","",$G$6))</f>
        <v/>
      </c>
      <c r="E119" s="231" t="str">
        <f aca="false">IF(C118=$H$4,SUM($E$12:E118),IF(C119="","",H118*($E$4/12)))</f>
        <v/>
      </c>
      <c r="F119" s="231" t="str">
        <f aca="false">IF(C118=$H$4,SUM($F$12:F118),IF(C119="","",D119-E119))</f>
        <v/>
      </c>
      <c r="G119" s="231" t="str">
        <f aca="false">IF(C118=$H$4,0,IF(C119="","",G118+F119))</f>
        <v/>
      </c>
      <c r="H119" s="231" t="str">
        <f aca="false">IF(C118=$H$4,0,IF(C119="","",H118-F119))</f>
        <v/>
      </c>
    </row>
    <row r="120" customFormat="false" ht="12.75" hidden="false" customHeight="false" outlineLevel="0" collapsed="false">
      <c r="A120" s="231" t="str">
        <f aca="false">IF(C120="","",(A119+1)-(12*(B120-B119)))</f>
        <v/>
      </c>
      <c r="B120" s="231" t="str">
        <f aca="false">IF(C120="","",IF(A119=12,B119+1,B119))</f>
        <v/>
      </c>
      <c r="C120" s="232" t="str">
        <f aca="false">IF(C119="","",IF(C119=INT(ROUND($H$4,0)),"",C119+1))</f>
        <v/>
      </c>
      <c r="D120" s="231" t="str">
        <f aca="false">IF(C119=$H$4,SUM($D$12:D119),IF(C120="","",$G$6))</f>
        <v/>
      </c>
      <c r="E120" s="231" t="str">
        <f aca="false">IF(C119=$H$4,SUM($E$12:E119),IF(C120="","",H119*($E$4/12)))</f>
        <v/>
      </c>
      <c r="F120" s="231" t="str">
        <f aca="false">IF(C119=$H$4,SUM($F$12:F119),IF(C120="","",D120-E120))</f>
        <v/>
      </c>
      <c r="G120" s="231" t="str">
        <f aca="false">IF(C119=$H$4,0,IF(C120="","",G119+F120))</f>
        <v/>
      </c>
      <c r="H120" s="231" t="str">
        <f aca="false">IF(C119=$H$4,0,IF(C120="","",H119-F120))</f>
        <v/>
      </c>
    </row>
    <row r="121" customFormat="false" ht="12.75" hidden="false" customHeight="false" outlineLevel="0" collapsed="false">
      <c r="A121" s="231" t="str">
        <f aca="false">IF(C121="","",(A120+1)-(12*(B121-B120)))</f>
        <v/>
      </c>
      <c r="B121" s="231" t="str">
        <f aca="false">IF(C121="","",IF(A120=12,B120+1,B120))</f>
        <v/>
      </c>
      <c r="C121" s="232" t="str">
        <f aca="false">IF(C120="","",IF(C120=INT(ROUND($H$4,0)),"",C120+1))</f>
        <v/>
      </c>
      <c r="D121" s="231" t="str">
        <f aca="false">IF(C120=$H$4,SUM($D$12:D120),IF(C121="","",$G$6))</f>
        <v/>
      </c>
      <c r="E121" s="231" t="str">
        <f aca="false">IF(C120=$H$4,SUM($E$12:E120),IF(C121="","",H120*($E$4/12)))</f>
        <v/>
      </c>
      <c r="F121" s="231" t="str">
        <f aca="false">IF(C120=$H$4,SUM($F$12:F120),IF(C121="","",D121-E121))</f>
        <v/>
      </c>
      <c r="G121" s="231" t="str">
        <f aca="false">IF(C120=$H$4,0,IF(C121="","",G120+F121))</f>
        <v/>
      </c>
      <c r="H121" s="231" t="str">
        <f aca="false">IF(C120=$H$4,0,IF(C121="","",H120-F121))</f>
        <v/>
      </c>
    </row>
    <row r="122" customFormat="false" ht="12.75" hidden="false" customHeight="false" outlineLevel="0" collapsed="false">
      <c r="A122" s="231" t="str">
        <f aca="false">IF(C122="","",(A121+1)-(12*(B122-B121)))</f>
        <v/>
      </c>
      <c r="B122" s="231" t="str">
        <f aca="false">IF(C122="","",IF(A121=12,B121+1,B121))</f>
        <v/>
      </c>
      <c r="C122" s="232" t="str">
        <f aca="false">IF(C121="","",IF(C121=INT(ROUND($H$4,0)),"",C121+1))</f>
        <v/>
      </c>
      <c r="D122" s="231" t="str">
        <f aca="false">IF(C121=$H$4,SUM($D$12:D121),IF(C122="","",$G$6))</f>
        <v/>
      </c>
      <c r="E122" s="231" t="str">
        <f aca="false">IF(C121=$H$4,SUM($E$12:E121),IF(C122="","",H121*($E$4/12)))</f>
        <v/>
      </c>
      <c r="F122" s="231" t="str">
        <f aca="false">IF(C121=$H$4,SUM($F$12:F121),IF(C122="","",D122-E122))</f>
        <v/>
      </c>
      <c r="G122" s="231" t="str">
        <f aca="false">IF(C121=$H$4,0,IF(C122="","",G121+F122))</f>
        <v/>
      </c>
      <c r="H122" s="231" t="str">
        <f aca="false">IF(C121=$H$4,0,IF(C122="","",H121-F122))</f>
        <v/>
      </c>
    </row>
    <row r="123" customFormat="false" ht="12.75" hidden="false" customHeight="false" outlineLevel="0" collapsed="false">
      <c r="A123" s="231" t="str">
        <f aca="false">IF(C123="","",(A122+1)-(12*(B123-B122)))</f>
        <v/>
      </c>
      <c r="B123" s="231" t="str">
        <f aca="false">IF(C123="","",IF(A122=12,B122+1,B122))</f>
        <v/>
      </c>
      <c r="C123" s="232" t="str">
        <f aca="false">IF(C122="","",IF(C122=INT(ROUND($H$4,0)),"",C122+1))</f>
        <v/>
      </c>
      <c r="D123" s="231" t="str">
        <f aca="false">IF(C122=$H$4,SUM($D$12:D122),IF(C123="","",$G$6))</f>
        <v/>
      </c>
      <c r="E123" s="231" t="str">
        <f aca="false">IF(C122=$H$4,SUM($E$12:E122),IF(C123="","",H122*($E$4/12)))</f>
        <v/>
      </c>
      <c r="F123" s="231" t="str">
        <f aca="false">IF(C122=$H$4,SUM($F$12:F122),IF(C123="","",D123-E123))</f>
        <v/>
      </c>
      <c r="G123" s="231" t="str">
        <f aca="false">IF(C122=$H$4,0,IF(C123="","",G122+F123))</f>
        <v/>
      </c>
      <c r="H123" s="231" t="str">
        <f aca="false">IF(C122=$H$4,0,IF(C123="","",H122-F123))</f>
        <v/>
      </c>
    </row>
    <row r="124" customFormat="false" ht="12.75" hidden="false" customHeight="false" outlineLevel="0" collapsed="false">
      <c r="A124" s="231" t="str">
        <f aca="false">IF(C124="","",(A123+1)-(12*(B124-B123)))</f>
        <v/>
      </c>
      <c r="B124" s="231" t="str">
        <f aca="false">IF(C124="","",IF(A123=12,B123+1,B123))</f>
        <v/>
      </c>
      <c r="C124" s="232" t="str">
        <f aca="false">IF(C123="","",IF(C123=INT(ROUND($H$4,0)),"",C123+1))</f>
        <v/>
      </c>
      <c r="D124" s="231" t="str">
        <f aca="false">IF(C123=$H$4,SUM($D$12:D123),IF(C124="","",$G$6))</f>
        <v/>
      </c>
      <c r="E124" s="231" t="str">
        <f aca="false">IF(C123=$H$4,SUM($E$12:E123),IF(C124="","",H123*($E$4/12)))</f>
        <v/>
      </c>
      <c r="F124" s="231" t="str">
        <f aca="false">IF(C123=$H$4,SUM($F$12:F123),IF(C124="","",D124-E124))</f>
        <v/>
      </c>
      <c r="G124" s="231" t="str">
        <f aca="false">IF(C123=$H$4,0,IF(C124="","",G123+F124))</f>
        <v/>
      </c>
      <c r="H124" s="231" t="str">
        <f aca="false">IF(C123=$H$4,0,IF(C124="","",H123-F124))</f>
        <v/>
      </c>
    </row>
    <row r="125" customFormat="false" ht="12.75" hidden="false" customHeight="false" outlineLevel="0" collapsed="false">
      <c r="A125" s="231" t="str">
        <f aca="false">IF(C125="","",(A124+1)-(12*(B125-B124)))</f>
        <v/>
      </c>
      <c r="B125" s="231" t="str">
        <f aca="false">IF(C125="","",IF(A124=12,B124+1,B124))</f>
        <v/>
      </c>
      <c r="C125" s="232" t="str">
        <f aca="false">IF(C124="","",IF(C124=INT(ROUND($H$4,0)),"",C124+1))</f>
        <v/>
      </c>
      <c r="D125" s="231" t="str">
        <f aca="false">IF(C124=$H$4,SUM($D$12:D124),IF(C125="","",$G$6))</f>
        <v/>
      </c>
      <c r="E125" s="231" t="str">
        <f aca="false">IF(C124=$H$4,SUM($E$12:E124),IF(C125="","",H124*($E$4/12)))</f>
        <v/>
      </c>
      <c r="F125" s="231" t="str">
        <f aca="false">IF(C124=$H$4,SUM($F$12:F124),IF(C125="","",D125-E125))</f>
        <v/>
      </c>
      <c r="G125" s="231" t="str">
        <f aca="false">IF(C124=$H$4,0,IF(C125="","",G124+F125))</f>
        <v/>
      </c>
      <c r="H125" s="231" t="str">
        <f aca="false">IF(C124=$H$4,0,IF(C125="","",H124-F125))</f>
        <v/>
      </c>
    </row>
    <row r="126" customFormat="false" ht="12.75" hidden="false" customHeight="false" outlineLevel="0" collapsed="false">
      <c r="A126" s="231" t="str">
        <f aca="false">IF(C126="","",(A125+1)-(12*(B126-B125)))</f>
        <v/>
      </c>
      <c r="B126" s="231" t="str">
        <f aca="false">IF(C126="","",IF(A125=12,B125+1,B125))</f>
        <v/>
      </c>
      <c r="C126" s="232" t="str">
        <f aca="false">IF(C125="","",IF(C125=INT(ROUND($H$4,0)),"",C125+1))</f>
        <v/>
      </c>
      <c r="D126" s="231" t="str">
        <f aca="false">IF(C125=$H$4,SUM($D$12:D125),IF(C126="","",$G$6))</f>
        <v/>
      </c>
      <c r="E126" s="231" t="str">
        <f aca="false">IF(C125=$H$4,SUM($E$12:E125),IF(C126="","",H125*($E$4/12)))</f>
        <v/>
      </c>
      <c r="F126" s="231" t="str">
        <f aca="false">IF(C125=$H$4,SUM($F$12:F125),IF(C126="","",D126-E126))</f>
        <v/>
      </c>
      <c r="G126" s="231" t="str">
        <f aca="false">IF(C125=$H$4,0,IF(C126="","",G125+F126))</f>
        <v/>
      </c>
      <c r="H126" s="231" t="str">
        <f aca="false">IF(C125=$H$4,0,IF(C126="","",H125-F126))</f>
        <v/>
      </c>
    </row>
    <row r="127" customFormat="false" ht="12.75" hidden="false" customHeight="false" outlineLevel="0" collapsed="false">
      <c r="A127" s="231" t="str">
        <f aca="false">IF(C127="","",(A126+1)-(12*(B127-B126)))</f>
        <v/>
      </c>
      <c r="B127" s="231" t="str">
        <f aca="false">IF(C127="","",IF(A126=12,B126+1,B126))</f>
        <v/>
      </c>
      <c r="C127" s="232" t="str">
        <f aca="false">IF(C126="","",IF(C126=INT(ROUND($H$4,0)),"",C126+1))</f>
        <v/>
      </c>
      <c r="D127" s="231" t="str">
        <f aca="false">IF(C126=$H$4,SUM($D$12:D126),IF(C127="","",$G$6))</f>
        <v/>
      </c>
      <c r="E127" s="231" t="str">
        <f aca="false">IF(C126=$H$4,SUM($E$12:E126),IF(C127="","",H126*($E$4/12)))</f>
        <v/>
      </c>
      <c r="F127" s="231" t="str">
        <f aca="false">IF(C126=$H$4,SUM($F$12:F126),IF(C127="","",D127-E127))</f>
        <v/>
      </c>
      <c r="G127" s="231" t="str">
        <f aca="false">IF(C126=$H$4,0,IF(C127="","",G126+F127))</f>
        <v/>
      </c>
      <c r="H127" s="231" t="str">
        <f aca="false">IF(C126=$H$4,0,IF(C127="","",H126-F127))</f>
        <v/>
      </c>
    </row>
    <row r="128" customFormat="false" ht="12.75" hidden="false" customHeight="false" outlineLevel="0" collapsed="false">
      <c r="A128" s="231" t="str">
        <f aca="false">IF(C128="","",(A127+1)-(12*(B128-B127)))</f>
        <v/>
      </c>
      <c r="B128" s="231" t="str">
        <f aca="false">IF(C128="","",IF(A127=12,B127+1,B127))</f>
        <v/>
      </c>
      <c r="C128" s="232" t="str">
        <f aca="false">IF(C127="","",IF(C127=INT(ROUND($H$4,0)),"",C127+1))</f>
        <v/>
      </c>
      <c r="D128" s="231" t="str">
        <f aca="false">IF(C127=$H$4,SUM($D$12:D127),IF(C128="","",$G$6))</f>
        <v/>
      </c>
      <c r="E128" s="231" t="str">
        <f aca="false">IF(C127=$H$4,SUM($E$12:E127),IF(C128="","",H127*($E$4/12)))</f>
        <v/>
      </c>
      <c r="F128" s="231" t="str">
        <f aca="false">IF(C127=$H$4,SUM($F$12:F127),IF(C128="","",D128-E128))</f>
        <v/>
      </c>
      <c r="G128" s="231" t="str">
        <f aca="false">IF(C127=$H$4,0,IF(C128="","",G127+F128))</f>
        <v/>
      </c>
      <c r="H128" s="231" t="str">
        <f aca="false">IF(C127=$H$4,0,IF(C128="","",H127-F128))</f>
        <v/>
      </c>
    </row>
    <row r="129" customFormat="false" ht="12.75" hidden="false" customHeight="false" outlineLevel="0" collapsed="false">
      <c r="A129" s="231" t="str">
        <f aca="false">IF(C129="","",(A128+1)-(12*(B129-B128)))</f>
        <v/>
      </c>
      <c r="B129" s="231" t="str">
        <f aca="false">IF(C129="","",IF(A128=12,B128+1,B128))</f>
        <v/>
      </c>
      <c r="C129" s="232" t="str">
        <f aca="false">IF(C128="","",IF(C128=INT(ROUND($H$4,0)),"",C128+1))</f>
        <v/>
      </c>
      <c r="D129" s="231" t="str">
        <f aca="false">IF(C128=$H$4,SUM($D$12:D128),IF(C129="","",$G$6))</f>
        <v/>
      </c>
      <c r="E129" s="231" t="str">
        <f aca="false">IF(C128=$H$4,SUM($E$12:E128),IF(C129="","",H128*($E$4/12)))</f>
        <v/>
      </c>
      <c r="F129" s="231" t="str">
        <f aca="false">IF(C128=$H$4,SUM($F$12:F128),IF(C129="","",D129-E129))</f>
        <v/>
      </c>
      <c r="G129" s="231" t="str">
        <f aca="false">IF(C128=$H$4,0,IF(C129="","",G128+F129))</f>
        <v/>
      </c>
      <c r="H129" s="231" t="str">
        <f aca="false">IF(C128=$H$4,0,IF(C129="","",H128-F129))</f>
        <v/>
      </c>
    </row>
    <row r="130" customFormat="false" ht="12.75" hidden="false" customHeight="false" outlineLevel="0" collapsed="false">
      <c r="A130" s="231" t="str">
        <f aca="false">IF(C130="","",(A129+1)-(12*(B130-B129)))</f>
        <v/>
      </c>
      <c r="B130" s="231" t="str">
        <f aca="false">IF(C130="","",IF(A129=12,B129+1,B129))</f>
        <v/>
      </c>
      <c r="C130" s="232" t="str">
        <f aca="false">IF(C129="","",IF(C129=INT(ROUND($H$4,0)),"",C129+1))</f>
        <v/>
      </c>
      <c r="D130" s="231" t="str">
        <f aca="false">IF(C129=$H$4,SUM($D$12:D129),IF(C130="","",$G$6))</f>
        <v/>
      </c>
      <c r="E130" s="231" t="str">
        <f aca="false">IF(C129=$H$4,SUM($E$12:E129),IF(C130="","",H129*($E$4/12)))</f>
        <v/>
      </c>
      <c r="F130" s="231" t="str">
        <f aca="false">IF(C129=$H$4,SUM($F$12:F129),IF(C130="","",D130-E130))</f>
        <v/>
      </c>
      <c r="G130" s="231" t="str">
        <f aca="false">IF(C129=$H$4,0,IF(C130="","",G129+F130))</f>
        <v/>
      </c>
      <c r="H130" s="231" t="str">
        <f aca="false">IF(C129=$H$4,0,IF(C130="","",H129-F130))</f>
        <v/>
      </c>
    </row>
    <row r="131" customFormat="false" ht="12.75" hidden="false" customHeight="false" outlineLevel="0" collapsed="false">
      <c r="A131" s="231" t="str">
        <f aca="false">IF(C131="","",(A130+1)-(12*(B131-B130)))</f>
        <v/>
      </c>
      <c r="B131" s="231" t="str">
        <f aca="false">IF(C131="","",IF(A130=12,B130+1,B130))</f>
        <v/>
      </c>
      <c r="C131" s="232" t="str">
        <f aca="false">IF(C130="","",IF(C130=INT(ROUND($H$4,0)),"",C130+1))</f>
        <v/>
      </c>
      <c r="D131" s="231" t="str">
        <f aca="false">IF(C130=$H$4,SUM($D$12:D130),IF(C131="","",$G$6))</f>
        <v/>
      </c>
      <c r="E131" s="231" t="str">
        <f aca="false">IF(C130=$H$4,SUM($E$12:E130),IF(C131="","",H130*($E$4/12)))</f>
        <v/>
      </c>
      <c r="F131" s="231" t="str">
        <f aca="false">IF(C130=$H$4,SUM($F$12:F130),IF(C131="","",D131-E131))</f>
        <v/>
      </c>
      <c r="G131" s="231" t="str">
        <f aca="false">IF(C130=$H$4,0,IF(C131="","",G130+F131))</f>
        <v/>
      </c>
      <c r="H131" s="231" t="str">
        <f aca="false">IF(C130=$H$4,0,IF(C131="","",H130-F131))</f>
        <v/>
      </c>
    </row>
    <row r="132" customFormat="false" ht="12.75" hidden="false" customHeight="false" outlineLevel="0" collapsed="false">
      <c r="A132" s="231" t="str">
        <f aca="false">IF(C132="","",(A131+1)-(12*(B132-B131)))</f>
        <v/>
      </c>
      <c r="B132" s="231" t="str">
        <f aca="false">IF(C132="","",IF(A131=12,B131+1,B131))</f>
        <v/>
      </c>
      <c r="C132" s="232" t="str">
        <f aca="false">IF(C131="","",IF(C131=INT(ROUND($H$4,0)),"",C131+1))</f>
        <v/>
      </c>
      <c r="D132" s="231" t="str">
        <f aca="false">IF(C131=$H$4,SUM($D$12:D131),IF(C132="","",$G$6))</f>
        <v/>
      </c>
      <c r="E132" s="231" t="str">
        <f aca="false">IF(C131=$H$4,SUM($E$12:E131),IF(C132="","",H131*($E$4/12)))</f>
        <v/>
      </c>
      <c r="F132" s="231" t="str">
        <f aca="false">IF(C131=$H$4,SUM($F$12:F131),IF(C132="","",D132-E132))</f>
        <v/>
      </c>
      <c r="G132" s="231" t="str">
        <f aca="false">IF(C131=$H$4,0,IF(C132="","",G131+F132))</f>
        <v/>
      </c>
      <c r="H132" s="231" t="str">
        <f aca="false">IF(C131=$H$4,0,IF(C132="","",H131-F132))</f>
        <v/>
      </c>
    </row>
    <row r="133" customFormat="false" ht="12.75" hidden="false" customHeight="false" outlineLevel="0" collapsed="false">
      <c r="A133" s="231" t="str">
        <f aca="false">IF(C133="","",(A132+1)-(12*(B133-B132)))</f>
        <v/>
      </c>
      <c r="B133" s="231" t="str">
        <f aca="false">IF(C133="","",IF(A132=12,B132+1,B132))</f>
        <v/>
      </c>
      <c r="C133" s="232" t="str">
        <f aca="false">IF(C132="","",IF(C132=INT(ROUND($H$4,0)),"",C132+1))</f>
        <v/>
      </c>
      <c r="D133" s="231" t="str">
        <f aca="false">IF(C132=$H$4,SUM($D$12:D132),IF(C133="","",$G$6))</f>
        <v/>
      </c>
      <c r="E133" s="231" t="str">
        <f aca="false">IF(C132=$H$4,SUM($E$12:E132),IF(C133="","",H132*($E$4/12)))</f>
        <v/>
      </c>
      <c r="F133" s="231" t="str">
        <f aca="false">IF(C132=$H$4,SUM($F$12:F132),IF(C133="","",D133-E133))</f>
        <v/>
      </c>
      <c r="G133" s="231" t="str">
        <f aca="false">IF(C132=$H$4,0,IF(C133="","",G132+F133))</f>
        <v/>
      </c>
      <c r="H133" s="231" t="str">
        <f aca="false">IF(C132=$H$4,0,IF(C133="","",H132-F133))</f>
        <v/>
      </c>
    </row>
    <row r="134" customFormat="false" ht="12.75" hidden="false" customHeight="false" outlineLevel="0" collapsed="false">
      <c r="A134" s="231" t="str">
        <f aca="false">IF(C134="","",(A133+1)-(12*(B134-B133)))</f>
        <v/>
      </c>
      <c r="B134" s="231" t="str">
        <f aca="false">IF(C134="","",IF(A133=12,B133+1,B133))</f>
        <v/>
      </c>
      <c r="C134" s="232" t="str">
        <f aca="false">IF(C133="","",IF(C133=INT(ROUND($H$4,0)),"",C133+1))</f>
        <v/>
      </c>
      <c r="D134" s="231" t="str">
        <f aca="false">IF(C133=$H$4,SUM($D$12:D133),IF(C134="","",$G$6))</f>
        <v/>
      </c>
      <c r="E134" s="231" t="str">
        <f aca="false">IF(C133=$H$4,SUM($E$12:E133),IF(C134="","",H133*($E$4/12)))</f>
        <v/>
      </c>
      <c r="F134" s="231" t="str">
        <f aca="false">IF(C133=$H$4,SUM($F$12:F133),IF(C134="","",D134-E134))</f>
        <v/>
      </c>
      <c r="G134" s="231" t="str">
        <f aca="false">IF(C133=$H$4,0,IF(C134="","",G133+F134))</f>
        <v/>
      </c>
      <c r="H134" s="231" t="str">
        <f aca="false">IF(C133=$H$4,0,IF(C134="","",H133-F134))</f>
        <v/>
      </c>
    </row>
    <row r="135" customFormat="false" ht="12.75" hidden="false" customHeight="false" outlineLevel="0" collapsed="false">
      <c r="A135" s="231" t="str">
        <f aca="false">IF(C135="","",(A134+1)-(12*(B135-B134)))</f>
        <v/>
      </c>
      <c r="B135" s="231" t="str">
        <f aca="false">IF(C135="","",IF(A134=12,B134+1,B134))</f>
        <v/>
      </c>
      <c r="C135" s="232" t="str">
        <f aca="false">IF(C134="","",IF(C134=INT(ROUND($H$4,0)),"",C134+1))</f>
        <v/>
      </c>
      <c r="D135" s="231" t="str">
        <f aca="false">IF(C134=$H$4,SUM($D$12:D134),IF(C135="","",$G$6))</f>
        <v/>
      </c>
      <c r="E135" s="231" t="str">
        <f aca="false">IF(C134=$H$4,SUM($E$12:E134),IF(C135="","",H134*($E$4/12)))</f>
        <v/>
      </c>
      <c r="F135" s="231" t="str">
        <f aca="false">IF(C134=$H$4,SUM($F$12:F134),IF(C135="","",D135-E135))</f>
        <v/>
      </c>
      <c r="G135" s="231" t="str">
        <f aca="false">IF(C134=$H$4,0,IF(C135="","",G134+F135))</f>
        <v/>
      </c>
      <c r="H135" s="231" t="str">
        <f aca="false">IF(C134=$H$4,0,IF(C135="","",H134-F135))</f>
        <v/>
      </c>
    </row>
    <row r="136" customFormat="false" ht="12.75" hidden="false" customHeight="false" outlineLevel="0" collapsed="false">
      <c r="A136" s="231" t="str">
        <f aca="false">IF(C136="","",(A135+1)-(12*(B136-B135)))</f>
        <v/>
      </c>
      <c r="B136" s="231" t="str">
        <f aca="false">IF(C136="","",IF(A135=12,B135+1,B135))</f>
        <v/>
      </c>
      <c r="C136" s="232" t="str">
        <f aca="false">IF(C135="","",IF(C135=INT(ROUND($H$4,0)),"",C135+1))</f>
        <v/>
      </c>
      <c r="D136" s="231" t="str">
        <f aca="false">IF(C135=$H$4,SUM($D$12:D135),IF(C136="","",$G$6))</f>
        <v/>
      </c>
      <c r="E136" s="231" t="str">
        <f aca="false">IF(C135=$H$4,SUM($E$12:E135),IF(C136="","",H135*($E$4/12)))</f>
        <v/>
      </c>
      <c r="F136" s="231" t="str">
        <f aca="false">IF(C135=$H$4,SUM($F$12:F135),IF(C136="","",D136-E136))</f>
        <v/>
      </c>
      <c r="G136" s="231" t="str">
        <f aca="false">IF(C135=$H$4,0,IF(C136="","",G135+F136))</f>
        <v/>
      </c>
      <c r="H136" s="231" t="str">
        <f aca="false">IF(C135=$H$4,0,IF(C136="","",H135-F136))</f>
        <v/>
      </c>
    </row>
    <row r="137" customFormat="false" ht="12.75" hidden="false" customHeight="false" outlineLevel="0" collapsed="false">
      <c r="A137" s="231" t="str">
        <f aca="false">IF(C137="","",(A136+1)-(12*(B137-B136)))</f>
        <v/>
      </c>
      <c r="B137" s="231" t="str">
        <f aca="false">IF(C137="","",IF(A136=12,B136+1,B136))</f>
        <v/>
      </c>
      <c r="C137" s="232" t="str">
        <f aca="false">IF(C136="","",IF(C136=INT(ROUND($H$4,0)),"",C136+1))</f>
        <v/>
      </c>
      <c r="D137" s="231" t="str">
        <f aca="false">IF(C136=$H$4,SUM($D$12:D136),IF(C137="","",$G$6))</f>
        <v/>
      </c>
      <c r="E137" s="231" t="str">
        <f aca="false">IF(C136=$H$4,SUM($E$12:E136),IF(C137="","",H136*($E$4/12)))</f>
        <v/>
      </c>
      <c r="F137" s="231" t="str">
        <f aca="false">IF(C136=$H$4,SUM($F$12:F136),IF(C137="","",D137-E137))</f>
        <v/>
      </c>
      <c r="G137" s="231" t="str">
        <f aca="false">IF(C136=$H$4,0,IF(C137="","",G136+F137))</f>
        <v/>
      </c>
      <c r="H137" s="231" t="str">
        <f aca="false">IF(C136=$H$4,0,IF(C137="","",H136-F137))</f>
        <v/>
      </c>
    </row>
    <row r="138" customFormat="false" ht="12.75" hidden="false" customHeight="false" outlineLevel="0" collapsed="false">
      <c r="A138" s="231" t="str">
        <f aca="false">IF(C138="","",(A137+1)-(12*(B138-B137)))</f>
        <v/>
      </c>
      <c r="B138" s="231" t="str">
        <f aca="false">IF(C138="","",IF(A137=12,B137+1,B137))</f>
        <v/>
      </c>
      <c r="C138" s="232" t="str">
        <f aca="false">IF(C137="","",IF(C137=INT(ROUND($H$4,0)),"",C137+1))</f>
        <v/>
      </c>
      <c r="D138" s="231" t="str">
        <f aca="false">IF(C137=$H$4,SUM($D$12:D137),IF(C138="","",$G$6))</f>
        <v/>
      </c>
      <c r="E138" s="231" t="str">
        <f aca="false">IF(C137=$H$4,SUM($E$12:E137),IF(C138="","",H137*($E$4/12)))</f>
        <v/>
      </c>
      <c r="F138" s="231" t="str">
        <f aca="false">IF(C137=$H$4,SUM($F$12:F137),IF(C138="","",D138-E138))</f>
        <v/>
      </c>
      <c r="G138" s="231" t="str">
        <f aca="false">IF(C137=$H$4,0,IF(C138="","",G137+F138))</f>
        <v/>
      </c>
      <c r="H138" s="231" t="str">
        <f aca="false">IF(C137=$H$4,0,IF(C138="","",H137-F138))</f>
        <v/>
      </c>
    </row>
    <row r="139" customFormat="false" ht="12.75" hidden="false" customHeight="false" outlineLevel="0" collapsed="false">
      <c r="A139" s="231" t="str">
        <f aca="false">IF(C139="","",(A138+1)-(12*(B139-B138)))</f>
        <v/>
      </c>
      <c r="B139" s="231" t="str">
        <f aca="false">IF(C139="","",IF(A138=12,B138+1,B138))</f>
        <v/>
      </c>
      <c r="C139" s="232" t="str">
        <f aca="false">IF(C138="","",IF(C138=INT(ROUND($H$4,0)),"",C138+1))</f>
        <v/>
      </c>
      <c r="D139" s="231" t="str">
        <f aca="false">IF(C138=$H$4,SUM($D$12:D138),IF(C139="","",$G$6))</f>
        <v/>
      </c>
      <c r="E139" s="231" t="str">
        <f aca="false">IF(C138=$H$4,SUM($E$12:E138),IF(C139="","",H138*($E$4/12)))</f>
        <v/>
      </c>
      <c r="F139" s="231" t="str">
        <f aca="false">IF(C138=$H$4,SUM($F$12:F138),IF(C139="","",D139-E139))</f>
        <v/>
      </c>
      <c r="G139" s="231" t="str">
        <f aca="false">IF(C138=$H$4,0,IF(C139="","",G138+F139))</f>
        <v/>
      </c>
      <c r="H139" s="231" t="str">
        <f aca="false">IF(C138=$H$4,0,IF(C139="","",H138-F139))</f>
        <v/>
      </c>
    </row>
    <row r="140" customFormat="false" ht="12.75" hidden="false" customHeight="false" outlineLevel="0" collapsed="false">
      <c r="A140" s="231" t="str">
        <f aca="false">IF(C140="","",(A139+1)-(12*(B140-B139)))</f>
        <v/>
      </c>
      <c r="B140" s="231" t="str">
        <f aca="false">IF(C140="","",IF(A139=12,B139+1,B139))</f>
        <v/>
      </c>
      <c r="C140" s="232" t="str">
        <f aca="false">IF(C139="","",IF(C139=INT(ROUND($H$4,0)),"",C139+1))</f>
        <v/>
      </c>
      <c r="D140" s="231" t="str">
        <f aca="false">IF(C139=$H$4,SUM($D$12:D139),IF(C140="","",$G$6))</f>
        <v/>
      </c>
      <c r="E140" s="231" t="str">
        <f aca="false">IF(C139=$H$4,SUM($E$12:E139),IF(C140="","",H139*($E$4/12)))</f>
        <v/>
      </c>
      <c r="F140" s="231" t="str">
        <f aca="false">IF(C139=$H$4,SUM($F$12:F139),IF(C140="","",D140-E140))</f>
        <v/>
      </c>
      <c r="G140" s="231" t="str">
        <f aca="false">IF(C139=$H$4,0,IF(C140="","",G139+F140))</f>
        <v/>
      </c>
      <c r="H140" s="231" t="str">
        <f aca="false">IF(C139=$H$4,0,IF(C140="","",H139-F140))</f>
        <v/>
      </c>
    </row>
    <row r="141" customFormat="false" ht="12.75" hidden="false" customHeight="false" outlineLevel="0" collapsed="false">
      <c r="A141" s="231" t="str">
        <f aca="false">IF(C141="","",(A140+1)-(12*(B141-B140)))</f>
        <v/>
      </c>
      <c r="B141" s="231" t="str">
        <f aca="false">IF(C141="","",IF(A140=12,B140+1,B140))</f>
        <v/>
      </c>
      <c r="C141" s="232" t="str">
        <f aca="false">IF(C140="","",IF(C140=INT(ROUND($H$4,0)),"",C140+1))</f>
        <v/>
      </c>
      <c r="D141" s="231" t="str">
        <f aca="false">IF(C140=$H$4,SUM($D$12:D140),IF(C141="","",$G$6))</f>
        <v/>
      </c>
      <c r="E141" s="231" t="str">
        <f aca="false">IF(C140=$H$4,SUM($E$12:E140),IF(C141="","",H140*($E$4/12)))</f>
        <v/>
      </c>
      <c r="F141" s="231" t="str">
        <f aca="false">IF(C140=$H$4,SUM($F$12:F140),IF(C141="","",D141-E141))</f>
        <v/>
      </c>
      <c r="G141" s="231" t="str">
        <f aca="false">IF(C140=$H$4,0,IF(C141="","",G140+F141))</f>
        <v/>
      </c>
      <c r="H141" s="231" t="str">
        <f aca="false">IF(C140=$H$4,0,IF(C141="","",H140-F141))</f>
        <v/>
      </c>
    </row>
    <row r="142" customFormat="false" ht="12.75" hidden="false" customHeight="false" outlineLevel="0" collapsed="false">
      <c r="A142" s="231" t="str">
        <f aca="false">IF(C142="","",(A141+1)-(12*(B142-B141)))</f>
        <v/>
      </c>
      <c r="B142" s="231" t="str">
        <f aca="false">IF(C142="","",IF(A141=12,B141+1,B141))</f>
        <v/>
      </c>
      <c r="C142" s="232" t="str">
        <f aca="false">IF(C141="","",IF(C141=INT(ROUND($H$4,0)),"",C141+1))</f>
        <v/>
      </c>
      <c r="D142" s="231" t="str">
        <f aca="false">IF(C141=$H$4,SUM($D$12:D141),IF(C142="","",$G$6))</f>
        <v/>
      </c>
      <c r="E142" s="231" t="str">
        <f aca="false">IF(C141=$H$4,SUM($E$12:E141),IF(C142="","",H141*($E$4/12)))</f>
        <v/>
      </c>
      <c r="F142" s="231" t="str">
        <f aca="false">IF(C141=$H$4,SUM($F$12:F141),IF(C142="","",D142-E142))</f>
        <v/>
      </c>
      <c r="G142" s="231" t="str">
        <f aca="false">IF(C141=$H$4,0,IF(C142="","",G141+F142))</f>
        <v/>
      </c>
      <c r="H142" s="231" t="str">
        <f aca="false">IF(C141=$H$4,0,IF(C142="","",H141-F142))</f>
        <v/>
      </c>
    </row>
    <row r="143" customFormat="false" ht="12.75" hidden="false" customHeight="false" outlineLevel="0" collapsed="false">
      <c r="A143" s="231" t="str">
        <f aca="false">IF(C143="","",(A142+1)-(12*(B143-B142)))</f>
        <v/>
      </c>
      <c r="B143" s="231" t="str">
        <f aca="false">IF(C143="","",IF(A142=12,B142+1,B142))</f>
        <v/>
      </c>
      <c r="C143" s="232" t="str">
        <f aca="false">IF(C142="","",IF(C142=INT(ROUND($H$4,0)),"",C142+1))</f>
        <v/>
      </c>
      <c r="D143" s="231" t="str">
        <f aca="false">IF(C142=$H$4,SUM($D$12:D142),IF(C143="","",$G$6))</f>
        <v/>
      </c>
      <c r="E143" s="231" t="str">
        <f aca="false">IF(C142=$H$4,SUM($E$12:E142),IF(C143="","",H142*($E$4/12)))</f>
        <v/>
      </c>
      <c r="F143" s="231" t="str">
        <f aca="false">IF(C142=$H$4,SUM($F$12:F142),IF(C143="","",D143-E143))</f>
        <v/>
      </c>
      <c r="G143" s="231" t="str">
        <f aca="false">IF(C142=$H$4,0,IF(C143="","",G142+F143))</f>
        <v/>
      </c>
      <c r="H143" s="231" t="str">
        <f aca="false">IF(C142=$H$4,0,IF(C143="","",H142-F143))</f>
        <v/>
      </c>
    </row>
    <row r="144" customFormat="false" ht="12.75" hidden="false" customHeight="false" outlineLevel="0" collapsed="false">
      <c r="A144" s="231" t="str">
        <f aca="false">IF(C144="","",(A143+1)-(12*(B144-B143)))</f>
        <v/>
      </c>
      <c r="B144" s="231" t="str">
        <f aca="false">IF(C144="","",IF(A143=12,B143+1,B143))</f>
        <v/>
      </c>
      <c r="C144" s="232" t="str">
        <f aca="false">IF(C143="","",IF(C143=INT(ROUND($H$4,0)),"",C143+1))</f>
        <v/>
      </c>
      <c r="D144" s="231" t="str">
        <f aca="false">IF(C143=$H$4,SUM($D$12:D143),IF(C144="","",$G$6))</f>
        <v/>
      </c>
      <c r="E144" s="231" t="str">
        <f aca="false">IF(C143=$H$4,SUM($E$12:E143),IF(C144="","",H143*($E$4/12)))</f>
        <v/>
      </c>
      <c r="F144" s="231" t="str">
        <f aca="false">IF(C143=$H$4,SUM($F$12:F143),IF(C144="","",D144-E144))</f>
        <v/>
      </c>
      <c r="G144" s="231" t="str">
        <f aca="false">IF(C143=$H$4,0,IF(C144="","",G143+F144))</f>
        <v/>
      </c>
      <c r="H144" s="231" t="str">
        <f aca="false">IF(C143=$H$4,0,IF(C144="","",H143-F144))</f>
        <v/>
      </c>
    </row>
    <row r="145" customFormat="false" ht="12.75" hidden="false" customHeight="false" outlineLevel="0" collapsed="false">
      <c r="A145" s="231" t="str">
        <f aca="false">IF(C145="","",(A144+1)-(12*(B145-B144)))</f>
        <v/>
      </c>
      <c r="B145" s="231" t="str">
        <f aca="false">IF(C145="","",IF(A144=12,B144+1,B144))</f>
        <v/>
      </c>
      <c r="C145" s="232" t="str">
        <f aca="false">IF(C144="","",IF(C144=INT(ROUND($H$4,0)),"",C144+1))</f>
        <v/>
      </c>
      <c r="D145" s="231" t="str">
        <f aca="false">IF(C144=$H$4,SUM($D$12:D144),IF(C145="","",$G$6))</f>
        <v/>
      </c>
      <c r="E145" s="231" t="str">
        <f aca="false">IF(C144=$H$4,SUM($E$12:E144),IF(C145="","",H144*($E$4/12)))</f>
        <v/>
      </c>
      <c r="F145" s="231" t="str">
        <f aca="false">IF(C144=$H$4,SUM($F$12:F144),IF(C145="","",D145-E145))</f>
        <v/>
      </c>
      <c r="G145" s="231" t="str">
        <f aca="false">IF(C144=$H$4,0,IF(C145="","",G144+F145))</f>
        <v/>
      </c>
      <c r="H145" s="231" t="str">
        <f aca="false">IF(C144=$H$4,0,IF(C145="","",H144-F145))</f>
        <v/>
      </c>
    </row>
    <row r="146" customFormat="false" ht="12.75" hidden="false" customHeight="false" outlineLevel="0" collapsed="false">
      <c r="A146" s="231" t="str">
        <f aca="false">IF(C146="","",(A145+1)-(12*(B146-B145)))</f>
        <v/>
      </c>
      <c r="B146" s="231" t="str">
        <f aca="false">IF(C146="","",IF(A145=12,B145+1,B145))</f>
        <v/>
      </c>
      <c r="C146" s="232" t="str">
        <f aca="false">IF(C145="","",IF(C145=INT(ROUND($H$4,0)),"",C145+1))</f>
        <v/>
      </c>
      <c r="D146" s="231" t="str">
        <f aca="false">IF(C145=$H$4,SUM($D$12:D145),IF(C146="","",$G$6))</f>
        <v/>
      </c>
      <c r="E146" s="231" t="str">
        <f aca="false">IF(C145=$H$4,SUM($E$12:E145),IF(C146="","",H145*($E$4/12)))</f>
        <v/>
      </c>
      <c r="F146" s="231" t="str">
        <f aca="false">IF(C145=$H$4,SUM($F$12:F145),IF(C146="","",D146-E146))</f>
        <v/>
      </c>
      <c r="G146" s="231" t="str">
        <f aca="false">IF(C145=$H$4,0,IF(C146="","",G145+F146))</f>
        <v/>
      </c>
      <c r="H146" s="231" t="str">
        <f aca="false">IF(C145=$H$4,0,IF(C146="","",H145-F146))</f>
        <v/>
      </c>
    </row>
    <row r="147" customFormat="false" ht="12.75" hidden="false" customHeight="false" outlineLevel="0" collapsed="false">
      <c r="A147" s="231" t="str">
        <f aca="false">IF(C147="","",(A146+1)-(12*(B147-B146)))</f>
        <v/>
      </c>
      <c r="B147" s="231" t="str">
        <f aca="false">IF(C147="","",IF(A146=12,B146+1,B146))</f>
        <v/>
      </c>
      <c r="C147" s="232" t="str">
        <f aca="false">IF(C146="","",IF(C146=INT(ROUND($H$4,0)),"",C146+1))</f>
        <v/>
      </c>
      <c r="D147" s="231" t="str">
        <f aca="false">IF(C146=$H$4,SUM($D$12:D146),IF(C147="","",$G$6))</f>
        <v/>
      </c>
      <c r="E147" s="231" t="str">
        <f aca="false">IF(C146=$H$4,SUM($E$12:E146),IF(C147="","",H146*($E$4/12)))</f>
        <v/>
      </c>
      <c r="F147" s="231" t="str">
        <f aca="false">IF(C146=$H$4,SUM($F$12:F146),IF(C147="","",D147-E147))</f>
        <v/>
      </c>
      <c r="G147" s="231" t="str">
        <f aca="false">IF(C146=$H$4,0,IF(C147="","",G146+F147))</f>
        <v/>
      </c>
      <c r="H147" s="231" t="str">
        <f aca="false">IF(C146=$H$4,0,IF(C147="","",H146-F147))</f>
        <v/>
      </c>
    </row>
    <row r="148" customFormat="false" ht="12.75" hidden="false" customHeight="false" outlineLevel="0" collapsed="false">
      <c r="A148" s="231" t="str">
        <f aca="false">IF(C148="","",(A147+1)-(12*(B148-B147)))</f>
        <v/>
      </c>
      <c r="B148" s="231" t="str">
        <f aca="false">IF(C148="","",IF(A147=12,B147+1,B147))</f>
        <v/>
      </c>
      <c r="C148" s="232" t="str">
        <f aca="false">IF(C147="","",IF(C147=INT(ROUND($H$4,0)),"",C147+1))</f>
        <v/>
      </c>
      <c r="D148" s="231" t="str">
        <f aca="false">IF(C147=$H$4,SUM($D$12:D147),IF(C148="","",$G$6))</f>
        <v/>
      </c>
      <c r="E148" s="231" t="str">
        <f aca="false">IF(C147=$H$4,SUM($E$12:E147),IF(C148="","",H147*($E$4/12)))</f>
        <v/>
      </c>
      <c r="F148" s="231" t="str">
        <f aca="false">IF(C147=$H$4,SUM($F$12:F147),IF(C148="","",D148-E148))</f>
        <v/>
      </c>
      <c r="G148" s="231" t="str">
        <f aca="false">IF(C147=$H$4,0,IF(C148="","",G147+F148))</f>
        <v/>
      </c>
      <c r="H148" s="231" t="str">
        <f aca="false">IF(C147=$H$4,0,IF(C148="","",H147-F148))</f>
        <v/>
      </c>
    </row>
    <row r="149" customFormat="false" ht="12.75" hidden="false" customHeight="false" outlineLevel="0" collapsed="false">
      <c r="A149" s="231" t="str">
        <f aca="false">IF(C149="","",(A148+1)-(12*(B149-B148)))</f>
        <v/>
      </c>
      <c r="B149" s="231" t="str">
        <f aca="false">IF(C149="","",IF(A148=12,B148+1,B148))</f>
        <v/>
      </c>
      <c r="C149" s="232" t="str">
        <f aca="false">IF(C148="","",IF(C148=INT(ROUND($H$4,0)),"",C148+1))</f>
        <v/>
      </c>
      <c r="D149" s="231" t="str">
        <f aca="false">IF(C148=$H$4,SUM($D$12:D148),IF(C149="","",$G$6))</f>
        <v/>
      </c>
      <c r="E149" s="231" t="str">
        <f aca="false">IF(C148=$H$4,SUM($E$12:E148),IF(C149="","",H148*($E$4/12)))</f>
        <v/>
      </c>
      <c r="F149" s="231" t="str">
        <f aca="false">IF(C148=$H$4,SUM($F$12:F148),IF(C149="","",D149-E149))</f>
        <v/>
      </c>
      <c r="G149" s="231" t="str">
        <f aca="false">IF(C148=$H$4,0,IF(C149="","",G148+F149))</f>
        <v/>
      </c>
      <c r="H149" s="231" t="str">
        <f aca="false">IF(C148=$H$4,0,IF(C149="","",H148-F149))</f>
        <v/>
      </c>
    </row>
    <row r="150" customFormat="false" ht="12.75" hidden="false" customHeight="false" outlineLevel="0" collapsed="false">
      <c r="A150" s="231" t="str">
        <f aca="false">IF(C150="","",(A149+1)-(12*(B150-B149)))</f>
        <v/>
      </c>
      <c r="B150" s="231" t="str">
        <f aca="false">IF(C150="","",IF(A149=12,B149+1,B149))</f>
        <v/>
      </c>
      <c r="C150" s="232" t="str">
        <f aca="false">IF(C149="","",IF(C149=INT(ROUND($H$4,0)),"",C149+1))</f>
        <v/>
      </c>
      <c r="D150" s="231" t="str">
        <f aca="false">IF(C149=$H$4,SUM($D$12:D149),IF(C150="","",$G$6))</f>
        <v/>
      </c>
      <c r="E150" s="231" t="str">
        <f aca="false">IF(C149=$H$4,SUM($E$12:E149),IF(C150="","",H149*($E$4/12)))</f>
        <v/>
      </c>
      <c r="F150" s="231" t="str">
        <f aca="false">IF(C149=$H$4,SUM($F$12:F149),IF(C150="","",D150-E150))</f>
        <v/>
      </c>
      <c r="G150" s="231" t="str">
        <f aca="false">IF(C149=$H$4,0,IF(C150="","",G149+F150))</f>
        <v/>
      </c>
      <c r="H150" s="231" t="str">
        <f aca="false">IF(C149=$H$4,0,IF(C150="","",H149-F150))</f>
        <v/>
      </c>
    </row>
    <row r="151" customFormat="false" ht="12.75" hidden="false" customHeight="false" outlineLevel="0" collapsed="false">
      <c r="A151" s="231" t="str">
        <f aca="false">IF(C151="","",(A150+1)-(12*(B151-B150)))</f>
        <v/>
      </c>
      <c r="B151" s="231" t="str">
        <f aca="false">IF(C151="","",IF(A150=12,B150+1,B150))</f>
        <v/>
      </c>
      <c r="C151" s="232" t="str">
        <f aca="false">IF(C150="","",IF(C150=INT(ROUND($H$4,0)),"",C150+1))</f>
        <v/>
      </c>
      <c r="D151" s="231" t="str">
        <f aca="false">IF(C150=$H$4,SUM($D$12:D150),IF(C151="","",$G$6))</f>
        <v/>
      </c>
      <c r="E151" s="231" t="str">
        <f aca="false">IF(C150=$H$4,SUM($E$12:E150),IF(C151="","",H150*($E$4/12)))</f>
        <v/>
      </c>
      <c r="F151" s="231" t="str">
        <f aca="false">IF(C150=$H$4,SUM($F$12:F150),IF(C151="","",D151-E151))</f>
        <v/>
      </c>
      <c r="G151" s="231" t="str">
        <f aca="false">IF(C150=$H$4,0,IF(C151="","",G150+F151))</f>
        <v/>
      </c>
      <c r="H151" s="231" t="str">
        <f aca="false">IF(C150=$H$4,0,IF(C151="","",H150-F151))</f>
        <v/>
      </c>
    </row>
    <row r="152" customFormat="false" ht="12.75" hidden="false" customHeight="false" outlineLevel="0" collapsed="false">
      <c r="A152" s="231" t="str">
        <f aca="false">IF(C152="","",(A151+1)-(12*(B152-B151)))</f>
        <v/>
      </c>
      <c r="B152" s="231" t="str">
        <f aca="false">IF(C152="","",IF(A151=12,B151+1,B151))</f>
        <v/>
      </c>
      <c r="C152" s="232" t="str">
        <f aca="false">IF(C151="","",IF(C151=INT(ROUND($H$4,0)),"",C151+1))</f>
        <v/>
      </c>
      <c r="D152" s="231" t="str">
        <f aca="false">IF(C151=$H$4,SUM($D$12:D151),IF(C152="","",$G$6))</f>
        <v/>
      </c>
      <c r="E152" s="231" t="str">
        <f aca="false">IF(C151=$H$4,SUM($E$12:E151),IF(C152="","",H151*($E$4/12)))</f>
        <v/>
      </c>
      <c r="F152" s="231" t="str">
        <f aca="false">IF(C151=$H$4,SUM($F$12:F151),IF(C152="","",D152-E152))</f>
        <v/>
      </c>
      <c r="G152" s="231" t="str">
        <f aca="false">IF(C151=$H$4,0,IF(C152="","",G151+F152))</f>
        <v/>
      </c>
      <c r="H152" s="231" t="str">
        <f aca="false">IF(C151=$H$4,0,IF(C152="","",H151-F152))</f>
        <v/>
      </c>
    </row>
    <row r="153" customFormat="false" ht="12.75" hidden="false" customHeight="false" outlineLevel="0" collapsed="false">
      <c r="A153" s="231" t="str">
        <f aca="false">IF(C153="","",(A152+1)-(12*(B153-B152)))</f>
        <v/>
      </c>
      <c r="B153" s="231" t="str">
        <f aca="false">IF(C153="","",IF(A152=12,B152+1,B152))</f>
        <v/>
      </c>
      <c r="C153" s="232" t="str">
        <f aca="false">IF(C152="","",IF(C152=INT(ROUND($H$4,0)),"",C152+1))</f>
        <v/>
      </c>
      <c r="D153" s="231" t="str">
        <f aca="false">IF(C152=$H$4,SUM($D$12:D152),IF(C153="","",$G$6))</f>
        <v/>
      </c>
      <c r="E153" s="231" t="str">
        <f aca="false">IF(C152=$H$4,SUM($E$12:E152),IF(C153="","",H152*($E$4/12)))</f>
        <v/>
      </c>
      <c r="F153" s="231" t="str">
        <f aca="false">IF(C152=$H$4,SUM($F$12:F152),IF(C153="","",D153-E153))</f>
        <v/>
      </c>
      <c r="G153" s="231" t="str">
        <f aca="false">IF(C152=$H$4,0,IF(C153="","",G152+F153))</f>
        <v/>
      </c>
      <c r="H153" s="231" t="str">
        <f aca="false">IF(C152=$H$4,0,IF(C153="","",H152-F153))</f>
        <v/>
      </c>
    </row>
    <row r="154" customFormat="false" ht="12.75" hidden="false" customHeight="false" outlineLevel="0" collapsed="false">
      <c r="A154" s="231" t="str">
        <f aca="false">IF(C154="","",(A153+1)-(12*(B154-B153)))</f>
        <v/>
      </c>
      <c r="B154" s="231" t="str">
        <f aca="false">IF(C154="","",IF(A153=12,B153+1,B153))</f>
        <v/>
      </c>
      <c r="C154" s="232" t="str">
        <f aca="false">IF(C153="","",IF(C153=INT(ROUND($H$4,0)),"",C153+1))</f>
        <v/>
      </c>
      <c r="D154" s="231" t="str">
        <f aca="false">IF(C153=$H$4,SUM($D$12:D153),IF(C154="","",$G$6))</f>
        <v/>
      </c>
      <c r="E154" s="231" t="str">
        <f aca="false">IF(C153=$H$4,SUM($E$12:E153),IF(C154="","",H153*($E$4/12)))</f>
        <v/>
      </c>
      <c r="F154" s="231" t="str">
        <f aca="false">IF(C153=$H$4,SUM($F$12:F153),IF(C154="","",D154-E154))</f>
        <v/>
      </c>
      <c r="G154" s="231" t="str">
        <f aca="false">IF(C153=$H$4,0,IF(C154="","",G153+F154))</f>
        <v/>
      </c>
      <c r="H154" s="231" t="str">
        <f aca="false">IF(C153=$H$4,0,IF(C154="","",H153-F154))</f>
        <v/>
      </c>
    </row>
    <row r="155" customFormat="false" ht="12.75" hidden="false" customHeight="false" outlineLevel="0" collapsed="false">
      <c r="A155" s="231" t="str">
        <f aca="false">IF(C155="","",(A154+1)-(12*(B155-B154)))</f>
        <v/>
      </c>
      <c r="B155" s="231" t="str">
        <f aca="false">IF(C155="","",IF(A154=12,B154+1,B154))</f>
        <v/>
      </c>
      <c r="C155" s="232" t="str">
        <f aca="false">IF(C154="","",IF(C154=INT(ROUND($H$4,0)),"",C154+1))</f>
        <v/>
      </c>
      <c r="D155" s="231" t="str">
        <f aca="false">IF(C154=$H$4,SUM($D$12:D154),IF(C155="","",$G$6))</f>
        <v/>
      </c>
      <c r="E155" s="231" t="str">
        <f aca="false">IF(C154=$H$4,SUM($E$12:E154),IF(C155="","",H154*($E$4/12)))</f>
        <v/>
      </c>
      <c r="F155" s="231" t="str">
        <f aca="false">IF(C154=$H$4,SUM($F$12:F154),IF(C155="","",D155-E155))</f>
        <v/>
      </c>
      <c r="G155" s="231" t="str">
        <f aca="false">IF(C154=$H$4,0,IF(C155="","",G154+F155))</f>
        <v/>
      </c>
      <c r="H155" s="231" t="str">
        <f aca="false">IF(C154=$H$4,0,IF(C155="","",H154-F155))</f>
        <v/>
      </c>
    </row>
    <row r="156" customFormat="false" ht="12.75" hidden="false" customHeight="false" outlineLevel="0" collapsed="false">
      <c r="A156" s="231" t="str">
        <f aca="false">IF(C156="","",(A155+1)-(12*(B156-B155)))</f>
        <v/>
      </c>
      <c r="B156" s="231" t="str">
        <f aca="false">IF(C156="","",IF(A155=12,B155+1,B155))</f>
        <v/>
      </c>
      <c r="C156" s="232" t="str">
        <f aca="false">IF(C155="","",IF(C155=INT(ROUND($H$4,0)),"",C155+1))</f>
        <v/>
      </c>
      <c r="D156" s="231" t="str">
        <f aca="false">IF(C155=$H$4,SUM($D$12:D155),IF(C156="","",$G$6))</f>
        <v/>
      </c>
      <c r="E156" s="231" t="str">
        <f aca="false">IF(C155=$H$4,SUM($E$12:E155),IF(C156="","",H155*($E$4/12)))</f>
        <v/>
      </c>
      <c r="F156" s="231" t="str">
        <f aca="false">IF(C155=$H$4,SUM($F$12:F155),IF(C156="","",D156-E156))</f>
        <v/>
      </c>
      <c r="G156" s="231" t="str">
        <f aca="false">IF(C155=$H$4,0,IF(C156="","",G155+F156))</f>
        <v/>
      </c>
      <c r="H156" s="231" t="str">
        <f aca="false">IF(C155=$H$4,0,IF(C156="","",H155-F156))</f>
        <v/>
      </c>
    </row>
    <row r="157" customFormat="false" ht="12.75" hidden="false" customHeight="false" outlineLevel="0" collapsed="false">
      <c r="A157" s="231" t="str">
        <f aca="false">IF(C157="","",(A156+1)-(12*(B157-B156)))</f>
        <v/>
      </c>
      <c r="B157" s="231" t="str">
        <f aca="false">IF(C157="","",IF(A156=12,B156+1,B156))</f>
        <v/>
      </c>
      <c r="C157" s="232" t="str">
        <f aca="false">IF(C156="","",IF(C156=INT(ROUND($H$4,0)),"",C156+1))</f>
        <v/>
      </c>
      <c r="D157" s="231" t="str">
        <f aca="false">IF(C156=$H$4,SUM($D$12:D156),IF(C157="","",$G$6))</f>
        <v/>
      </c>
      <c r="E157" s="231" t="str">
        <f aca="false">IF(C156=$H$4,SUM($E$12:E156),IF(C157="","",H156*($E$4/12)))</f>
        <v/>
      </c>
      <c r="F157" s="231" t="str">
        <f aca="false">IF(C156=$H$4,SUM($F$12:F156),IF(C157="","",D157-E157))</f>
        <v/>
      </c>
      <c r="G157" s="231" t="str">
        <f aca="false">IF(C156=$H$4,0,IF(C157="","",G156+F157))</f>
        <v/>
      </c>
      <c r="H157" s="231" t="str">
        <f aca="false">IF(C156=$H$4,0,IF(C157="","",H156-F157))</f>
        <v/>
      </c>
    </row>
    <row r="158" customFormat="false" ht="12.75" hidden="false" customHeight="false" outlineLevel="0" collapsed="false">
      <c r="A158" s="231" t="str">
        <f aca="false">IF(C158="","",(A157+1)-(12*(B158-B157)))</f>
        <v/>
      </c>
      <c r="B158" s="231" t="str">
        <f aca="false">IF(C158="","",IF(A157=12,B157+1,B157))</f>
        <v/>
      </c>
      <c r="C158" s="232" t="str">
        <f aca="false">IF(C157="","",IF(C157=INT(ROUND($H$4,0)),"",C157+1))</f>
        <v/>
      </c>
      <c r="D158" s="231" t="str">
        <f aca="false">IF(C157=$H$4,SUM($D$12:D157),IF(C158="","",$G$6))</f>
        <v/>
      </c>
      <c r="E158" s="231" t="str">
        <f aca="false">IF(C157=$H$4,SUM($E$12:E157),IF(C158="","",H157*($E$4/12)))</f>
        <v/>
      </c>
      <c r="F158" s="231" t="str">
        <f aca="false">IF(C157=$H$4,SUM($F$12:F157),IF(C158="","",D158-E158))</f>
        <v/>
      </c>
      <c r="G158" s="231" t="str">
        <f aca="false">IF(C157=$H$4,0,IF(C158="","",G157+F158))</f>
        <v/>
      </c>
      <c r="H158" s="231" t="str">
        <f aca="false">IF(C157=$H$4,0,IF(C158="","",H157-F158))</f>
        <v/>
      </c>
    </row>
    <row r="159" customFormat="false" ht="12.75" hidden="false" customHeight="false" outlineLevel="0" collapsed="false">
      <c r="A159" s="231" t="str">
        <f aca="false">IF(C159="","",(A158+1)-(12*(B159-B158)))</f>
        <v/>
      </c>
      <c r="B159" s="231" t="str">
        <f aca="false">IF(C159="","",IF(A158=12,B158+1,B158))</f>
        <v/>
      </c>
      <c r="C159" s="232" t="str">
        <f aca="false">IF(C158="","",IF(C158=INT(ROUND($H$4,0)),"",C158+1))</f>
        <v/>
      </c>
      <c r="D159" s="231" t="str">
        <f aca="false">IF(C158=$H$4,SUM($D$12:D158),IF(C159="","",$G$6))</f>
        <v/>
      </c>
      <c r="E159" s="231" t="str">
        <f aca="false">IF(C158=$H$4,SUM($E$12:E158),IF(C159="","",H158*($E$4/12)))</f>
        <v/>
      </c>
      <c r="F159" s="231" t="str">
        <f aca="false">IF(C158=$H$4,SUM($F$12:F158),IF(C159="","",D159-E159))</f>
        <v/>
      </c>
      <c r="G159" s="231" t="str">
        <f aca="false">IF(C158=$H$4,0,IF(C159="","",G158+F159))</f>
        <v/>
      </c>
      <c r="H159" s="231" t="str">
        <f aca="false">IF(C158=$H$4,0,IF(C159="","",H158-F159))</f>
        <v/>
      </c>
    </row>
    <row r="160" customFormat="false" ht="12.75" hidden="false" customHeight="false" outlineLevel="0" collapsed="false">
      <c r="A160" s="231" t="str">
        <f aca="false">IF(C160="","",(A159+1)-(12*(B160-B159)))</f>
        <v/>
      </c>
      <c r="B160" s="231" t="str">
        <f aca="false">IF(C160="","",IF(A159=12,B159+1,B159))</f>
        <v/>
      </c>
      <c r="C160" s="232" t="str">
        <f aca="false">IF(C159="","",IF(C159=INT(ROUND($H$4,0)),"",C159+1))</f>
        <v/>
      </c>
      <c r="D160" s="231" t="str">
        <f aca="false">IF(C159=$H$4,SUM($D$12:D159),IF(C160="","",$G$6))</f>
        <v/>
      </c>
      <c r="E160" s="231" t="str">
        <f aca="false">IF(C159=$H$4,SUM($E$12:E159),IF(C160="","",H159*($E$4/12)))</f>
        <v/>
      </c>
      <c r="F160" s="231" t="str">
        <f aca="false">IF(C159=$H$4,SUM($F$12:F159),IF(C160="","",D160-E160))</f>
        <v/>
      </c>
      <c r="G160" s="231" t="str">
        <f aca="false">IF(C159=$H$4,0,IF(C160="","",G159+F160))</f>
        <v/>
      </c>
      <c r="H160" s="231" t="str">
        <f aca="false">IF(C159=$H$4,0,IF(C160="","",H159-F160))</f>
        <v/>
      </c>
    </row>
    <row r="161" customFormat="false" ht="12.75" hidden="false" customHeight="false" outlineLevel="0" collapsed="false">
      <c r="A161" s="231" t="str">
        <f aca="false">IF(C161="","",(A160+1)-(12*(B161-B160)))</f>
        <v/>
      </c>
      <c r="B161" s="231" t="str">
        <f aca="false">IF(C161="","",IF(A160=12,B160+1,B160))</f>
        <v/>
      </c>
      <c r="C161" s="232" t="str">
        <f aca="false">IF(C160="","",IF(C160=INT(ROUND($H$4,0)),"",C160+1))</f>
        <v/>
      </c>
      <c r="D161" s="231" t="str">
        <f aca="false">IF(C160=$H$4,SUM($D$12:D160),IF(C161="","",$G$6))</f>
        <v/>
      </c>
      <c r="E161" s="231" t="str">
        <f aca="false">IF(C160=$H$4,SUM($E$12:E160),IF(C161="","",H160*($E$4/12)))</f>
        <v/>
      </c>
      <c r="F161" s="231" t="str">
        <f aca="false">IF(C160=$H$4,SUM($F$12:F160),IF(C161="","",D161-E161))</f>
        <v/>
      </c>
      <c r="G161" s="231" t="str">
        <f aca="false">IF(C160=$H$4,0,IF(C161="","",G160+F161))</f>
        <v/>
      </c>
      <c r="H161" s="231" t="str">
        <f aca="false">IF(C160=$H$4,0,IF(C161="","",H160-F161))</f>
        <v/>
      </c>
    </row>
    <row r="162" customFormat="false" ht="12.75" hidden="false" customHeight="false" outlineLevel="0" collapsed="false">
      <c r="A162" s="231" t="str">
        <f aca="false">IF(C162="","",(A161+1)-(12*(B162-B161)))</f>
        <v/>
      </c>
      <c r="B162" s="231" t="str">
        <f aca="false">IF(C162="","",IF(A161=12,B161+1,B161))</f>
        <v/>
      </c>
      <c r="C162" s="232" t="str">
        <f aca="false">IF(C161="","",IF(C161=INT(ROUND($H$4,0)),"",C161+1))</f>
        <v/>
      </c>
      <c r="D162" s="231" t="str">
        <f aca="false">IF(C161=$H$4,SUM($D$12:D161),IF(C162="","",$G$6))</f>
        <v/>
      </c>
      <c r="E162" s="231" t="str">
        <f aca="false">IF(C161=$H$4,SUM($E$12:E161),IF(C162="","",H161*($E$4/12)))</f>
        <v/>
      </c>
      <c r="F162" s="231" t="str">
        <f aca="false">IF(C161=$H$4,SUM($F$12:F161),IF(C162="","",D162-E162))</f>
        <v/>
      </c>
      <c r="G162" s="231" t="str">
        <f aca="false">IF(C161=$H$4,0,IF(C162="","",G161+F162))</f>
        <v/>
      </c>
      <c r="H162" s="231" t="str">
        <f aca="false">IF(C161=$H$4,0,IF(C162="","",H161-F162))</f>
        <v/>
      </c>
    </row>
    <row r="163" customFormat="false" ht="12.75" hidden="false" customHeight="false" outlineLevel="0" collapsed="false">
      <c r="A163" s="231" t="str">
        <f aca="false">IF(C163="","",(A162+1)-(12*(B163-B162)))</f>
        <v/>
      </c>
      <c r="B163" s="231" t="str">
        <f aca="false">IF(C163="","",IF(A162=12,B162+1,B162))</f>
        <v/>
      </c>
      <c r="C163" s="232" t="str">
        <f aca="false">IF(C162="","",IF(C162=INT(ROUND($H$4,0)),"",C162+1))</f>
        <v/>
      </c>
      <c r="D163" s="231" t="str">
        <f aca="false">IF(C162=$H$4,SUM($D$12:D162),IF(C163="","",$G$6))</f>
        <v/>
      </c>
      <c r="E163" s="231" t="str">
        <f aca="false">IF(C162=$H$4,SUM($E$12:E162),IF(C163="","",H162*($E$4/12)))</f>
        <v/>
      </c>
      <c r="F163" s="231" t="str">
        <f aca="false">IF(C162=$H$4,SUM($F$12:F162),IF(C163="","",D163-E163))</f>
        <v/>
      </c>
      <c r="G163" s="231" t="str">
        <f aca="false">IF(C162=$H$4,0,IF(C163="","",G162+F163))</f>
        <v/>
      </c>
      <c r="H163" s="231" t="str">
        <f aca="false">IF(C162=$H$4,0,IF(C163="","",H162-F163))</f>
        <v/>
      </c>
    </row>
    <row r="164" customFormat="false" ht="12.75" hidden="false" customHeight="false" outlineLevel="0" collapsed="false">
      <c r="A164" s="231" t="str">
        <f aca="false">IF(C164="","",(A163+1)-(12*(B164-B163)))</f>
        <v/>
      </c>
      <c r="B164" s="231" t="str">
        <f aca="false">IF(C164="","",IF(A163=12,B163+1,B163))</f>
        <v/>
      </c>
      <c r="C164" s="232" t="str">
        <f aca="false">IF(C163="","",IF(C163=INT(ROUND($H$4,0)),"",C163+1))</f>
        <v/>
      </c>
      <c r="D164" s="231" t="str">
        <f aca="false">IF(C163=$H$4,SUM($D$12:D163),IF(C164="","",$G$6))</f>
        <v/>
      </c>
      <c r="E164" s="231" t="str">
        <f aca="false">IF(C163=$H$4,SUM($E$12:E163),IF(C164="","",H163*($E$4/12)))</f>
        <v/>
      </c>
      <c r="F164" s="231" t="str">
        <f aca="false">IF(C163=$H$4,SUM($F$12:F163),IF(C164="","",D164-E164))</f>
        <v/>
      </c>
      <c r="G164" s="231" t="str">
        <f aca="false">IF(C163=$H$4,0,IF(C164="","",G163+F164))</f>
        <v/>
      </c>
      <c r="H164" s="231" t="str">
        <f aca="false">IF(C163=$H$4,0,IF(C164="","",H163-F164))</f>
        <v/>
      </c>
    </row>
    <row r="165" customFormat="false" ht="12.75" hidden="false" customHeight="false" outlineLevel="0" collapsed="false">
      <c r="A165" s="231" t="str">
        <f aca="false">IF(C165="","",(A164+1)-(12*(B165-B164)))</f>
        <v/>
      </c>
      <c r="B165" s="231" t="str">
        <f aca="false">IF(C165="","",IF(A164=12,B164+1,B164))</f>
        <v/>
      </c>
      <c r="C165" s="232" t="str">
        <f aca="false">IF(C164="","",IF(C164=INT(ROUND($H$4,0)),"",C164+1))</f>
        <v/>
      </c>
      <c r="D165" s="231" t="str">
        <f aca="false">IF(C164=$H$4,SUM($D$12:D164),IF(C165="","",$G$6))</f>
        <v/>
      </c>
      <c r="E165" s="231" t="str">
        <f aca="false">IF(C164=$H$4,SUM($E$12:E164),IF(C165="","",H164*($E$4/12)))</f>
        <v/>
      </c>
      <c r="F165" s="231" t="str">
        <f aca="false">IF(C164=$H$4,SUM($F$12:F164),IF(C165="","",D165-E165))</f>
        <v/>
      </c>
      <c r="G165" s="231" t="str">
        <f aca="false">IF(C164=$H$4,0,IF(C165="","",G164+F165))</f>
        <v/>
      </c>
      <c r="H165" s="231" t="str">
        <f aca="false">IF(C164=$H$4,0,IF(C165="","",H164-F165))</f>
        <v/>
      </c>
    </row>
    <row r="166" customFormat="false" ht="12.75" hidden="false" customHeight="false" outlineLevel="0" collapsed="false">
      <c r="A166" s="231" t="str">
        <f aca="false">IF(C166="","",(A165+1)-(12*(B166-B165)))</f>
        <v/>
      </c>
      <c r="B166" s="231" t="str">
        <f aca="false">IF(C166="","",IF(A165=12,B165+1,B165))</f>
        <v/>
      </c>
      <c r="C166" s="232" t="str">
        <f aca="false">IF(C165="","",IF(C165=INT(ROUND($H$4,0)),"",C165+1))</f>
        <v/>
      </c>
      <c r="D166" s="231" t="str">
        <f aca="false">IF(C165=$H$4,SUM($D$12:D165),IF(C166="","",$G$6))</f>
        <v/>
      </c>
      <c r="E166" s="231" t="str">
        <f aca="false">IF(C165=$H$4,SUM($E$12:E165),IF(C166="","",H165*($E$4/12)))</f>
        <v/>
      </c>
      <c r="F166" s="231" t="str">
        <f aca="false">IF(C165=$H$4,SUM($F$12:F165),IF(C166="","",D166-E166))</f>
        <v/>
      </c>
      <c r="G166" s="231" t="str">
        <f aca="false">IF(C165=$H$4,0,IF(C166="","",G165+F166))</f>
        <v/>
      </c>
      <c r="H166" s="231" t="str">
        <f aca="false">IF(C165=$H$4,0,IF(C166="","",H165-F166))</f>
        <v/>
      </c>
    </row>
    <row r="167" customFormat="false" ht="12.75" hidden="false" customHeight="false" outlineLevel="0" collapsed="false">
      <c r="A167" s="231" t="str">
        <f aca="false">IF(C167="","",(A166+1)-(12*(B167-B166)))</f>
        <v/>
      </c>
      <c r="B167" s="231" t="str">
        <f aca="false">IF(C167="","",IF(A166=12,B166+1,B166))</f>
        <v/>
      </c>
      <c r="C167" s="232" t="str">
        <f aca="false">IF(C166="","",IF(C166=INT(ROUND($H$4,0)),"",C166+1))</f>
        <v/>
      </c>
      <c r="D167" s="231" t="str">
        <f aca="false">IF(C166=$H$4,SUM($D$12:D166),IF(C167="","",$G$6))</f>
        <v/>
      </c>
      <c r="E167" s="231" t="str">
        <f aca="false">IF(C166=$H$4,SUM($E$12:E166),IF(C167="","",H166*($E$4/12)))</f>
        <v/>
      </c>
      <c r="F167" s="231" t="str">
        <f aca="false">IF(C166=$H$4,SUM($F$12:F166),IF(C167="","",D167-E167))</f>
        <v/>
      </c>
      <c r="G167" s="231" t="str">
        <f aca="false">IF(C166=$H$4,0,IF(C167="","",G166+F167))</f>
        <v/>
      </c>
      <c r="H167" s="231" t="str">
        <f aca="false">IF(C166=$H$4,0,IF(C167="","",H166-F167))</f>
        <v/>
      </c>
    </row>
    <row r="168" customFormat="false" ht="12.75" hidden="false" customHeight="false" outlineLevel="0" collapsed="false">
      <c r="A168" s="231" t="str">
        <f aca="false">IF(C168="","",(A167+1)-(12*(B168-B167)))</f>
        <v/>
      </c>
      <c r="B168" s="231" t="str">
        <f aca="false">IF(C168="","",IF(A167=12,B167+1,B167))</f>
        <v/>
      </c>
      <c r="C168" s="232" t="str">
        <f aca="false">IF(C167="","",IF(C167=INT(ROUND($H$4,0)),"",C167+1))</f>
        <v/>
      </c>
      <c r="D168" s="231" t="str">
        <f aca="false">IF(C167=$H$4,SUM($D$12:D167),IF(C168="","",$G$6))</f>
        <v/>
      </c>
      <c r="E168" s="231" t="str">
        <f aca="false">IF(C167=$H$4,SUM($E$12:E167),IF(C168="","",H167*($E$4/12)))</f>
        <v/>
      </c>
      <c r="F168" s="231" t="str">
        <f aca="false">IF(C167=$H$4,SUM($F$12:F167),IF(C168="","",D168-E168))</f>
        <v/>
      </c>
      <c r="G168" s="231" t="str">
        <f aca="false">IF(C167=$H$4,0,IF(C168="","",G167+F168))</f>
        <v/>
      </c>
      <c r="H168" s="231" t="str">
        <f aca="false">IF(C167=$H$4,0,IF(C168="","",H167-F168))</f>
        <v/>
      </c>
    </row>
    <row r="169" customFormat="false" ht="12.75" hidden="false" customHeight="false" outlineLevel="0" collapsed="false">
      <c r="A169" s="231" t="str">
        <f aca="false">IF(C169="","",(A168+1)-(12*(B169-B168)))</f>
        <v/>
      </c>
      <c r="B169" s="231" t="str">
        <f aca="false">IF(C169="","",IF(A168=12,B168+1,B168))</f>
        <v/>
      </c>
      <c r="C169" s="232" t="str">
        <f aca="false">IF(C168="","",IF(C168=INT(ROUND($H$4,0)),"",C168+1))</f>
        <v/>
      </c>
      <c r="D169" s="231" t="str">
        <f aca="false">IF(C168=$H$4,SUM($D$12:D168),IF(C169="","",$G$6))</f>
        <v/>
      </c>
      <c r="E169" s="231" t="str">
        <f aca="false">IF(C168=$H$4,SUM($E$12:E168),IF(C169="","",H168*($E$4/12)))</f>
        <v/>
      </c>
      <c r="F169" s="231" t="str">
        <f aca="false">IF(C168=$H$4,SUM($F$12:F168),IF(C169="","",D169-E169))</f>
        <v/>
      </c>
      <c r="G169" s="231" t="str">
        <f aca="false">IF(C168=$H$4,0,IF(C169="","",G168+F169))</f>
        <v/>
      </c>
      <c r="H169" s="231" t="str">
        <f aca="false">IF(C168=$H$4,0,IF(C169="","",H168-F169))</f>
        <v/>
      </c>
    </row>
    <row r="170" customFormat="false" ht="12.75" hidden="false" customHeight="false" outlineLevel="0" collapsed="false">
      <c r="A170" s="231" t="str">
        <f aca="false">IF(C170="","",(A169+1)-(12*(B170-B169)))</f>
        <v/>
      </c>
      <c r="B170" s="231" t="str">
        <f aca="false">IF(C170="","",IF(A169=12,B169+1,B169))</f>
        <v/>
      </c>
      <c r="C170" s="232" t="str">
        <f aca="false">IF(C169="","",IF(C169=INT(ROUND($H$4,0)),"",C169+1))</f>
        <v/>
      </c>
      <c r="D170" s="231" t="str">
        <f aca="false">IF(C169=$H$4,SUM($D$12:D169),IF(C170="","",$G$6))</f>
        <v/>
      </c>
      <c r="E170" s="231" t="str">
        <f aca="false">IF(C169=$H$4,SUM($E$12:E169),IF(C170="","",H169*($E$4/12)))</f>
        <v/>
      </c>
      <c r="F170" s="231" t="str">
        <f aca="false">IF(C169=$H$4,SUM($F$12:F169),IF(C170="","",D170-E170))</f>
        <v/>
      </c>
      <c r="G170" s="231" t="str">
        <f aca="false">IF(C169=$H$4,0,IF(C170="","",G169+F170))</f>
        <v/>
      </c>
      <c r="H170" s="231" t="str">
        <f aca="false">IF(C169=$H$4,0,IF(C170="","",H169-F170))</f>
        <v/>
      </c>
    </row>
    <row r="171" customFormat="false" ht="12.75" hidden="false" customHeight="false" outlineLevel="0" collapsed="false">
      <c r="A171" s="231" t="str">
        <f aca="false">IF(C171="","",(A170+1)-(12*(B171-B170)))</f>
        <v/>
      </c>
      <c r="B171" s="231" t="str">
        <f aca="false">IF(C171="","",IF(A170=12,B170+1,B170))</f>
        <v/>
      </c>
      <c r="C171" s="232" t="str">
        <f aca="false">IF(C170="","",IF(C170=INT(ROUND($H$4,0)),"",C170+1))</f>
        <v/>
      </c>
      <c r="D171" s="231" t="str">
        <f aca="false">IF(C170=$H$4,SUM($D$12:D170),IF(C171="","",$G$6))</f>
        <v/>
      </c>
      <c r="E171" s="231" t="str">
        <f aca="false">IF(C170=$H$4,SUM($E$12:E170),IF(C171="","",H170*($E$4/12)))</f>
        <v/>
      </c>
      <c r="F171" s="231" t="str">
        <f aca="false">IF(C170=$H$4,SUM($F$12:F170),IF(C171="","",D171-E171))</f>
        <v/>
      </c>
      <c r="G171" s="231" t="str">
        <f aca="false">IF(C170=$H$4,0,IF(C171="","",G170+F171))</f>
        <v/>
      </c>
      <c r="H171" s="231" t="str">
        <f aca="false">IF(C170=$H$4,0,IF(C171="","",H170-F171))</f>
        <v/>
      </c>
    </row>
    <row r="172" customFormat="false" ht="12.75" hidden="false" customHeight="false" outlineLevel="0" collapsed="false">
      <c r="A172" s="231" t="str">
        <f aca="false">IF(C172="","",(A171+1)-(12*(B172-B171)))</f>
        <v/>
      </c>
      <c r="B172" s="231" t="str">
        <f aca="false">IF(C172="","",IF(A171=12,B171+1,B171))</f>
        <v/>
      </c>
      <c r="C172" s="232" t="str">
        <f aca="false">IF(C171="","",IF(C171=INT(ROUND($H$4,0)),"",C171+1))</f>
        <v/>
      </c>
      <c r="D172" s="231" t="str">
        <f aca="false">IF(C171=$H$4,SUM($D$12:D171),IF(C172="","",$G$6))</f>
        <v/>
      </c>
      <c r="E172" s="231" t="str">
        <f aca="false">IF(C171=$H$4,SUM($E$12:E171),IF(C172="","",H171*($E$4/12)))</f>
        <v/>
      </c>
      <c r="F172" s="231" t="str">
        <f aca="false">IF(C171=$H$4,SUM($F$12:F171),IF(C172="","",D172-E172))</f>
        <v/>
      </c>
      <c r="G172" s="231" t="str">
        <f aca="false">IF(C171=$H$4,0,IF(C172="","",G171+F172))</f>
        <v/>
      </c>
      <c r="H172" s="231" t="str">
        <f aca="false">IF(C171=$H$4,0,IF(C172="","",H171-F172))</f>
        <v/>
      </c>
    </row>
    <row r="173" customFormat="false" ht="12.75" hidden="false" customHeight="false" outlineLevel="0" collapsed="false">
      <c r="A173" s="231" t="str">
        <f aca="false">IF(C173="","",(A172+1)-(12*(B173-B172)))</f>
        <v/>
      </c>
      <c r="B173" s="231" t="str">
        <f aca="false">IF(C173="","",IF(A172=12,B172+1,B172))</f>
        <v/>
      </c>
      <c r="C173" s="232" t="str">
        <f aca="false">IF(C172="","",IF(C172=INT(ROUND($H$4,0)),"",C172+1))</f>
        <v/>
      </c>
      <c r="D173" s="231" t="str">
        <f aca="false">IF(C172=$H$4,SUM($D$12:D172),IF(C173="","",$G$6))</f>
        <v/>
      </c>
      <c r="E173" s="231" t="str">
        <f aca="false">IF(C172=$H$4,SUM($E$12:E172),IF(C173="","",H172*($E$4/12)))</f>
        <v/>
      </c>
      <c r="F173" s="231" t="str">
        <f aca="false">IF(C172=$H$4,SUM($F$12:F172),IF(C173="","",D173-E173))</f>
        <v/>
      </c>
      <c r="G173" s="231" t="str">
        <f aca="false">IF(C172=$H$4,0,IF(C173="","",G172+F173))</f>
        <v/>
      </c>
      <c r="H173" s="231" t="str">
        <f aca="false">IF(C172=$H$4,0,IF(C173="","",H172-F173))</f>
        <v/>
      </c>
    </row>
    <row r="174" customFormat="false" ht="12.75" hidden="false" customHeight="false" outlineLevel="0" collapsed="false">
      <c r="A174" s="231" t="str">
        <f aca="false">IF(C174="","",(A173+1)-(12*(B174-B173)))</f>
        <v/>
      </c>
      <c r="B174" s="231" t="str">
        <f aca="false">IF(C174="","",IF(A173=12,B173+1,B173))</f>
        <v/>
      </c>
      <c r="C174" s="232" t="str">
        <f aca="false">IF(C173="","",IF(C173=INT(ROUND($H$4,0)),"",C173+1))</f>
        <v/>
      </c>
      <c r="D174" s="231" t="str">
        <f aca="false">IF(C173=$H$4,SUM($D$12:D173),IF(C174="","",$G$6))</f>
        <v/>
      </c>
      <c r="E174" s="231" t="str">
        <f aca="false">IF(C173=$H$4,SUM($E$12:E173),IF(C174="","",H173*($E$4/12)))</f>
        <v/>
      </c>
      <c r="F174" s="231" t="str">
        <f aca="false">IF(C173=$H$4,SUM($F$12:F173),IF(C174="","",D174-E174))</f>
        <v/>
      </c>
      <c r="G174" s="231" t="str">
        <f aca="false">IF(C173=$H$4,0,IF(C174="","",G173+F174))</f>
        <v/>
      </c>
      <c r="H174" s="231" t="str">
        <f aca="false">IF(C173=$H$4,0,IF(C174="","",H173-F174))</f>
        <v/>
      </c>
    </row>
    <row r="175" customFormat="false" ht="12.75" hidden="false" customHeight="false" outlineLevel="0" collapsed="false">
      <c r="A175" s="231" t="str">
        <f aca="false">IF(C175="","",(A174+1)-(12*(B175-B174)))</f>
        <v/>
      </c>
      <c r="B175" s="231" t="str">
        <f aca="false">IF(C175="","",IF(A174=12,B174+1,B174))</f>
        <v/>
      </c>
      <c r="C175" s="232" t="str">
        <f aca="false">IF(C174="","",IF(C174=INT(ROUND($H$4,0)),"",C174+1))</f>
        <v/>
      </c>
      <c r="D175" s="231" t="str">
        <f aca="false">IF(C174=$H$4,SUM($D$12:D174),IF(C175="","",$G$6))</f>
        <v/>
      </c>
      <c r="E175" s="231" t="str">
        <f aca="false">IF(C174=$H$4,SUM($E$12:E174),IF(C175="","",H174*($E$4/12)))</f>
        <v/>
      </c>
      <c r="F175" s="231" t="str">
        <f aca="false">IF(C174=$H$4,SUM($F$12:F174),IF(C175="","",D175-E175))</f>
        <v/>
      </c>
      <c r="G175" s="231" t="str">
        <f aca="false">IF(C174=$H$4,0,IF(C175="","",G174+F175))</f>
        <v/>
      </c>
      <c r="H175" s="231" t="str">
        <f aca="false">IF(C174=$H$4,0,IF(C175="","",H174-F175))</f>
        <v/>
      </c>
    </row>
    <row r="176" customFormat="false" ht="12.75" hidden="false" customHeight="false" outlineLevel="0" collapsed="false">
      <c r="A176" s="231" t="str">
        <f aca="false">IF(C176="","",(A175+1)-(12*(B176-B175)))</f>
        <v/>
      </c>
      <c r="B176" s="231" t="str">
        <f aca="false">IF(C176="","",IF(A175=12,B175+1,B175))</f>
        <v/>
      </c>
      <c r="C176" s="232" t="str">
        <f aca="false">IF(C175="","",IF(C175=INT(ROUND($H$4,0)),"",C175+1))</f>
        <v/>
      </c>
      <c r="D176" s="231" t="str">
        <f aca="false">IF(C175=$H$4,SUM($D$12:D175),IF(C176="","",$G$6))</f>
        <v/>
      </c>
      <c r="E176" s="231" t="str">
        <f aca="false">IF(C175=$H$4,SUM($E$12:E175),IF(C176="","",H175*($E$4/12)))</f>
        <v/>
      </c>
      <c r="F176" s="231" t="str">
        <f aca="false">IF(C175=$H$4,SUM($F$12:F175),IF(C176="","",D176-E176))</f>
        <v/>
      </c>
      <c r="G176" s="231" t="str">
        <f aca="false">IF(C175=$H$4,0,IF(C176="","",G175+F176))</f>
        <v/>
      </c>
      <c r="H176" s="231" t="str">
        <f aca="false">IF(C175=$H$4,0,IF(C176="","",H175-F176))</f>
        <v/>
      </c>
    </row>
    <row r="177" customFormat="false" ht="12.75" hidden="false" customHeight="false" outlineLevel="0" collapsed="false">
      <c r="A177" s="231" t="str">
        <f aca="false">IF(C177="","",(A176+1)-(12*(B177-B176)))</f>
        <v/>
      </c>
      <c r="B177" s="231" t="str">
        <f aca="false">IF(C177="","",IF(A176=12,B176+1,B176))</f>
        <v/>
      </c>
      <c r="C177" s="232" t="str">
        <f aca="false">IF(C176="","",IF(C176=INT(ROUND($H$4,0)),"",C176+1))</f>
        <v/>
      </c>
      <c r="D177" s="231" t="str">
        <f aca="false">IF(C176=$H$4,SUM($D$12:D176),IF(C177="","",$G$6))</f>
        <v/>
      </c>
      <c r="E177" s="231" t="str">
        <f aca="false">IF(C176=$H$4,SUM($E$12:E176),IF(C177="","",H176*($E$4/12)))</f>
        <v/>
      </c>
      <c r="F177" s="231" t="str">
        <f aca="false">IF(C176=$H$4,SUM($F$12:F176),IF(C177="","",D177-E177))</f>
        <v/>
      </c>
      <c r="G177" s="231" t="str">
        <f aca="false">IF(C176=$H$4,0,IF(C177="","",G176+F177))</f>
        <v/>
      </c>
      <c r="H177" s="231" t="str">
        <f aca="false">IF(C176=$H$4,0,IF(C177="","",H176-F177))</f>
        <v/>
      </c>
    </row>
    <row r="178" customFormat="false" ht="12.75" hidden="false" customHeight="false" outlineLevel="0" collapsed="false">
      <c r="A178" s="231" t="str">
        <f aca="false">IF(C178="","",(A177+1)-(12*(B178-B177)))</f>
        <v/>
      </c>
      <c r="B178" s="231" t="str">
        <f aca="false">IF(C178="","",IF(A177=12,B177+1,B177))</f>
        <v/>
      </c>
      <c r="C178" s="232" t="str">
        <f aca="false">IF(C177="","",IF(C177=INT(ROUND($H$4,0)),"",C177+1))</f>
        <v/>
      </c>
      <c r="D178" s="231" t="str">
        <f aca="false">IF(C177=$H$4,SUM($D$12:D177),IF(C178="","",$G$6))</f>
        <v/>
      </c>
      <c r="E178" s="231" t="str">
        <f aca="false">IF(C177=$H$4,SUM($E$12:E177),IF(C178="","",H177*($E$4/12)))</f>
        <v/>
      </c>
      <c r="F178" s="231" t="str">
        <f aca="false">IF(C177=$H$4,SUM($F$12:F177),IF(C178="","",D178-E178))</f>
        <v/>
      </c>
      <c r="G178" s="231" t="str">
        <f aca="false">IF(C177=$H$4,0,IF(C178="","",G177+F178))</f>
        <v/>
      </c>
      <c r="H178" s="231" t="str">
        <f aca="false">IF(C177=$H$4,0,IF(C178="","",H177-F178))</f>
        <v/>
      </c>
    </row>
    <row r="179" customFormat="false" ht="12.75" hidden="false" customHeight="false" outlineLevel="0" collapsed="false">
      <c r="A179" s="231" t="str">
        <f aca="false">IF(C179="","",(A178+1)-(12*(B179-B178)))</f>
        <v/>
      </c>
      <c r="B179" s="231" t="str">
        <f aca="false">IF(C179="","",IF(A178=12,B178+1,B178))</f>
        <v/>
      </c>
      <c r="C179" s="232" t="str">
        <f aca="false">IF(C178="","",IF(C178=INT(ROUND($H$4,0)),"",C178+1))</f>
        <v/>
      </c>
      <c r="D179" s="231" t="str">
        <f aca="false">IF(C178=$H$4,SUM($D$12:D178),IF(C179="","",$G$6))</f>
        <v/>
      </c>
      <c r="E179" s="231" t="str">
        <f aca="false">IF(C178=$H$4,SUM($E$12:E178),IF(C179="","",H178*($E$4/12)))</f>
        <v/>
      </c>
      <c r="F179" s="231" t="str">
        <f aca="false">IF(C178=$H$4,SUM($F$12:F178),IF(C179="","",D179-E179))</f>
        <v/>
      </c>
      <c r="G179" s="231" t="str">
        <f aca="false">IF(C178=$H$4,0,IF(C179="","",G178+F179))</f>
        <v/>
      </c>
      <c r="H179" s="231" t="str">
        <f aca="false">IF(C178=$H$4,0,IF(C179="","",H178-F179))</f>
        <v/>
      </c>
    </row>
    <row r="180" customFormat="false" ht="12.75" hidden="false" customHeight="false" outlineLevel="0" collapsed="false">
      <c r="A180" s="231" t="str">
        <f aca="false">IF(C180="","",(A179+1)-(12*(B180-B179)))</f>
        <v/>
      </c>
      <c r="B180" s="231" t="str">
        <f aca="false">IF(C180="","",IF(A179=12,B179+1,B179))</f>
        <v/>
      </c>
      <c r="C180" s="232" t="str">
        <f aca="false">IF(C179="","",IF(C179=INT(ROUND($H$4,0)),"",C179+1))</f>
        <v/>
      </c>
      <c r="D180" s="231" t="str">
        <f aca="false">IF(C179=$H$4,SUM($D$12:D179),IF(C180="","",$G$6))</f>
        <v/>
      </c>
      <c r="E180" s="231" t="str">
        <f aca="false">IF(C179=$H$4,SUM($E$12:E179),IF(C180="","",H179*($E$4/12)))</f>
        <v/>
      </c>
      <c r="F180" s="231" t="str">
        <f aca="false">IF(C179=$H$4,SUM($F$12:F179),IF(C180="","",D180-E180))</f>
        <v/>
      </c>
      <c r="G180" s="231" t="str">
        <f aca="false">IF(C179=$H$4,0,IF(C180="","",G179+F180))</f>
        <v/>
      </c>
      <c r="H180" s="231" t="str">
        <f aca="false">IF(C179=$H$4,0,IF(C180="","",H179-F180))</f>
        <v/>
      </c>
    </row>
    <row r="181" customFormat="false" ht="12.75" hidden="false" customHeight="false" outlineLevel="0" collapsed="false">
      <c r="A181" s="231" t="str">
        <f aca="false">IF(C181="","",(A180+1)-(12*(B181-B180)))</f>
        <v/>
      </c>
      <c r="B181" s="231" t="str">
        <f aca="false">IF(C181="","",IF(A180=12,B180+1,B180))</f>
        <v/>
      </c>
      <c r="C181" s="232" t="str">
        <f aca="false">IF(C180="","",IF(C180=INT(ROUND($H$4,0)),"",C180+1))</f>
        <v/>
      </c>
      <c r="D181" s="231" t="str">
        <f aca="false">IF(C180=$H$4,SUM($D$12:D180),IF(C181="","",$G$6))</f>
        <v/>
      </c>
      <c r="E181" s="231" t="str">
        <f aca="false">IF(C180=$H$4,SUM($E$12:E180),IF(C181="","",H180*($E$4/12)))</f>
        <v/>
      </c>
      <c r="F181" s="231" t="str">
        <f aca="false">IF(C180=$H$4,SUM($F$12:F180),IF(C181="","",D181-E181))</f>
        <v/>
      </c>
      <c r="G181" s="231" t="str">
        <f aca="false">IF(C180=$H$4,0,IF(C181="","",G180+F181))</f>
        <v/>
      </c>
      <c r="H181" s="231" t="str">
        <f aca="false">IF(C180=$H$4,0,IF(C181="","",H180-F181))</f>
        <v/>
      </c>
    </row>
    <row r="182" customFormat="false" ht="12.75" hidden="false" customHeight="false" outlineLevel="0" collapsed="false">
      <c r="A182" s="231" t="str">
        <f aca="false">IF(C182="","",(A181+1)-(12*(B182-B181)))</f>
        <v/>
      </c>
      <c r="B182" s="231" t="str">
        <f aca="false">IF(C182="","",IF(A181=12,B181+1,B181))</f>
        <v/>
      </c>
      <c r="C182" s="232" t="str">
        <f aca="false">IF(C181="","",IF(C181=INT(ROUND($H$4,0)),"",C181+1))</f>
        <v/>
      </c>
      <c r="D182" s="231" t="str">
        <f aca="false">IF(C181=$H$4,SUM($D$12:D181),IF(C182="","",$G$6))</f>
        <v/>
      </c>
      <c r="E182" s="231" t="str">
        <f aca="false">IF(C181=$H$4,SUM($E$12:E181),IF(C182="","",H181*($E$4/12)))</f>
        <v/>
      </c>
      <c r="F182" s="231" t="str">
        <f aca="false">IF(C181=$H$4,SUM($F$12:F181),IF(C182="","",D182-E182))</f>
        <v/>
      </c>
      <c r="G182" s="231" t="str">
        <f aca="false">IF(C181=$H$4,0,IF(C182="","",G181+F182))</f>
        <v/>
      </c>
      <c r="H182" s="231" t="str">
        <f aca="false">IF(C181=$H$4,0,IF(C182="","",H181-F182))</f>
        <v/>
      </c>
    </row>
    <row r="183" customFormat="false" ht="12.75" hidden="false" customHeight="false" outlineLevel="0" collapsed="false">
      <c r="A183" s="231" t="str">
        <f aca="false">IF(C183="","",(A182+1)-(12*(B183-B182)))</f>
        <v/>
      </c>
      <c r="B183" s="231" t="str">
        <f aca="false">IF(C183="","",IF(A182=12,B182+1,B182))</f>
        <v/>
      </c>
      <c r="C183" s="232" t="str">
        <f aca="false">IF(C182="","",IF(C182=INT(ROUND($H$4,0)),"",C182+1))</f>
        <v/>
      </c>
      <c r="D183" s="231" t="str">
        <f aca="false">IF(C182=$H$4,SUM($D$12:D182),IF(C183="","",$G$6))</f>
        <v/>
      </c>
      <c r="E183" s="231" t="str">
        <f aca="false">IF(C182=$H$4,SUM($E$12:E182),IF(C183="","",H182*($E$4/12)))</f>
        <v/>
      </c>
      <c r="F183" s="231" t="str">
        <f aca="false">IF(C182=$H$4,SUM($F$12:F182),IF(C183="","",D183-E183))</f>
        <v/>
      </c>
      <c r="G183" s="231" t="str">
        <f aca="false">IF(C182=$H$4,0,IF(C183="","",G182+F183))</f>
        <v/>
      </c>
      <c r="H183" s="231" t="str">
        <f aca="false">IF(C182=$H$4,0,IF(C183="","",H182-F183))</f>
        <v/>
      </c>
    </row>
    <row r="184" customFormat="false" ht="12.75" hidden="false" customHeight="false" outlineLevel="0" collapsed="false">
      <c r="A184" s="231" t="str">
        <f aca="false">IF(C184="","",(A183+1)-(12*(B184-B183)))</f>
        <v/>
      </c>
      <c r="B184" s="231" t="str">
        <f aca="false">IF(C184="","",IF(A183=12,B183+1,B183))</f>
        <v/>
      </c>
      <c r="C184" s="232" t="str">
        <f aca="false">IF(C183="","",IF(C183=INT(ROUND($H$4,0)),"",C183+1))</f>
        <v/>
      </c>
      <c r="D184" s="231" t="str">
        <f aca="false">IF(C183=$H$4,SUM($D$12:D183),IF(C184="","",$G$6))</f>
        <v/>
      </c>
      <c r="E184" s="231" t="str">
        <f aca="false">IF(C183=$H$4,SUM($E$12:E183),IF(C184="","",H183*($E$4/12)))</f>
        <v/>
      </c>
      <c r="F184" s="231" t="str">
        <f aca="false">IF(C183=$H$4,SUM($F$12:F183),IF(C184="","",D184-E184))</f>
        <v/>
      </c>
      <c r="G184" s="231" t="str">
        <f aca="false">IF(C183=$H$4,0,IF(C184="","",G183+F184))</f>
        <v/>
      </c>
      <c r="H184" s="231" t="str">
        <f aca="false">IF(C183=$H$4,0,IF(C184="","",H183-F184))</f>
        <v/>
      </c>
    </row>
    <row r="185" customFormat="false" ht="12.75" hidden="false" customHeight="false" outlineLevel="0" collapsed="false">
      <c r="A185" s="231" t="str">
        <f aca="false">IF(C185="","",(A184+1)-(12*(B185-B184)))</f>
        <v/>
      </c>
      <c r="B185" s="231" t="str">
        <f aca="false">IF(C185="","",IF(A184=12,B184+1,B184))</f>
        <v/>
      </c>
      <c r="C185" s="232" t="str">
        <f aca="false">IF(C184="","",IF(C184=INT(ROUND($H$4,0)),"",C184+1))</f>
        <v/>
      </c>
      <c r="D185" s="231" t="str">
        <f aca="false">IF(C184=$H$4,SUM($D$12:D184),IF(C185="","",$G$6))</f>
        <v/>
      </c>
      <c r="E185" s="231" t="str">
        <f aca="false">IF(C184=$H$4,SUM($E$12:E184),IF(C185="","",H184*($E$4/12)))</f>
        <v/>
      </c>
      <c r="F185" s="231" t="str">
        <f aca="false">IF(C184=$H$4,SUM($F$12:F184),IF(C185="","",D185-E185))</f>
        <v/>
      </c>
      <c r="G185" s="231" t="str">
        <f aca="false">IF(C184=$H$4,0,IF(C185="","",G184+F185))</f>
        <v/>
      </c>
      <c r="H185" s="231" t="str">
        <f aca="false">IF(C184=$H$4,0,IF(C185="","",H184-F185))</f>
        <v/>
      </c>
    </row>
    <row r="186" customFormat="false" ht="12.75" hidden="false" customHeight="false" outlineLevel="0" collapsed="false">
      <c r="A186" s="231" t="str">
        <f aca="false">IF(C186="","",(A185+1)-(12*(B186-B185)))</f>
        <v/>
      </c>
      <c r="B186" s="231" t="str">
        <f aca="false">IF(C186="","",IF(A185=12,B185+1,B185))</f>
        <v/>
      </c>
      <c r="C186" s="232" t="str">
        <f aca="false">IF(C185="","",IF(C185=INT(ROUND($H$4,0)),"",C185+1))</f>
        <v/>
      </c>
      <c r="D186" s="231" t="str">
        <f aca="false">IF(C185=$H$4,SUM($D$12:D185),IF(C186="","",$G$6))</f>
        <v/>
      </c>
      <c r="E186" s="231" t="str">
        <f aca="false">IF(C185=$H$4,SUM($E$12:E185),IF(C186="","",H185*($E$4/12)))</f>
        <v/>
      </c>
      <c r="F186" s="231" t="str">
        <f aca="false">IF(C185=$H$4,SUM($F$12:F185),IF(C186="","",D186-E186))</f>
        <v/>
      </c>
      <c r="G186" s="231" t="str">
        <f aca="false">IF(C185=$H$4,0,IF(C186="","",G185+F186))</f>
        <v/>
      </c>
      <c r="H186" s="231" t="str">
        <f aca="false">IF(C185=$H$4,0,IF(C186="","",H185-F186))</f>
        <v/>
      </c>
    </row>
    <row r="187" customFormat="false" ht="12.75" hidden="false" customHeight="false" outlineLevel="0" collapsed="false">
      <c r="A187" s="231" t="str">
        <f aca="false">IF(C187="","",(A186+1)-(12*(B187-B186)))</f>
        <v/>
      </c>
      <c r="B187" s="231" t="str">
        <f aca="false">IF(C187="","",IF(A186=12,B186+1,B186))</f>
        <v/>
      </c>
      <c r="C187" s="232" t="str">
        <f aca="false">IF(C186="","",IF(C186=INT(ROUND($H$4,0)),"",C186+1))</f>
        <v/>
      </c>
      <c r="D187" s="231" t="str">
        <f aca="false">IF(C186=$H$4,SUM($D$12:D186),IF(C187="","",$G$6))</f>
        <v/>
      </c>
      <c r="E187" s="231" t="str">
        <f aca="false">IF(C186=$H$4,SUM($E$12:E186),IF(C187="","",H186*($E$4/12)))</f>
        <v/>
      </c>
      <c r="F187" s="231" t="str">
        <f aca="false">IF(C186=$H$4,SUM($F$12:F186),IF(C187="","",D187-E187))</f>
        <v/>
      </c>
      <c r="G187" s="231" t="str">
        <f aca="false">IF(C186=$H$4,0,IF(C187="","",G186+F187))</f>
        <v/>
      </c>
      <c r="H187" s="231" t="str">
        <f aca="false">IF(C186=$H$4,0,IF(C187="","",H186-F187))</f>
        <v/>
      </c>
    </row>
    <row r="188" customFormat="false" ht="12.75" hidden="false" customHeight="false" outlineLevel="0" collapsed="false">
      <c r="A188" s="231" t="str">
        <f aca="false">IF(C188="","",(A187+1)-(12*(B188-B187)))</f>
        <v/>
      </c>
      <c r="B188" s="231" t="str">
        <f aca="false">IF(C188="","",IF(A187=12,B187+1,B187))</f>
        <v/>
      </c>
      <c r="C188" s="232" t="str">
        <f aca="false">IF(C187="","",IF(C187=INT(ROUND($H$4,0)),"",C187+1))</f>
        <v/>
      </c>
      <c r="D188" s="231" t="str">
        <f aca="false">IF(C187=$H$4,SUM($D$12:D187),IF(C188="","",$G$6))</f>
        <v/>
      </c>
      <c r="E188" s="231" t="str">
        <f aca="false">IF(C187=$H$4,SUM($E$12:E187),IF(C188="","",H187*($E$4/12)))</f>
        <v/>
      </c>
      <c r="F188" s="231" t="str">
        <f aca="false">IF(C187=$H$4,SUM($F$12:F187),IF(C188="","",D188-E188))</f>
        <v/>
      </c>
      <c r="G188" s="231" t="str">
        <f aca="false">IF(C187=$H$4,0,IF(C188="","",G187+F188))</f>
        <v/>
      </c>
      <c r="H188" s="231" t="str">
        <f aca="false">IF(C187=$H$4,0,IF(C188="","",H187-F188))</f>
        <v/>
      </c>
    </row>
    <row r="189" customFormat="false" ht="12.75" hidden="false" customHeight="false" outlineLevel="0" collapsed="false">
      <c r="A189" s="231" t="str">
        <f aca="false">IF(C189="","",(A188+1)-(12*(B189-B188)))</f>
        <v/>
      </c>
      <c r="B189" s="231" t="str">
        <f aca="false">IF(C189="","",IF(A188=12,B188+1,B188))</f>
        <v/>
      </c>
      <c r="C189" s="232" t="str">
        <f aca="false">IF(C188="","",IF(C188=INT(ROUND($H$4,0)),"",C188+1))</f>
        <v/>
      </c>
      <c r="D189" s="231" t="str">
        <f aca="false">IF(C188=$H$4,SUM($D$12:D188),IF(C189="","",$G$6))</f>
        <v/>
      </c>
      <c r="E189" s="231" t="str">
        <f aca="false">IF(C188=$H$4,SUM($E$12:E188),IF(C189="","",H188*($E$4/12)))</f>
        <v/>
      </c>
      <c r="F189" s="231" t="str">
        <f aca="false">IF(C188=$H$4,SUM($F$12:F188),IF(C189="","",D189-E189))</f>
        <v/>
      </c>
      <c r="G189" s="231" t="str">
        <f aca="false">IF(C188=$H$4,0,IF(C189="","",G188+F189))</f>
        <v/>
      </c>
      <c r="H189" s="231" t="str">
        <f aca="false">IF(C188=$H$4,0,IF(C189="","",H188-F189))</f>
        <v/>
      </c>
    </row>
    <row r="190" customFormat="false" ht="12.75" hidden="false" customHeight="false" outlineLevel="0" collapsed="false">
      <c r="A190" s="231" t="str">
        <f aca="false">IF(C190="","",(A189+1)-(12*(B190-B189)))</f>
        <v/>
      </c>
      <c r="B190" s="231" t="str">
        <f aca="false">IF(C190="","",IF(A189=12,B189+1,B189))</f>
        <v/>
      </c>
      <c r="C190" s="232" t="str">
        <f aca="false">IF(C189="","",IF(C189=INT(ROUND($H$4,0)),"",C189+1))</f>
        <v/>
      </c>
      <c r="D190" s="231" t="str">
        <f aca="false">IF(C189=$H$4,SUM($D$12:D189),IF(C190="","",$G$6))</f>
        <v/>
      </c>
      <c r="E190" s="231" t="str">
        <f aca="false">IF(C189=$H$4,SUM($E$12:E189),IF(C190="","",H189*($E$4/12)))</f>
        <v/>
      </c>
      <c r="F190" s="231" t="str">
        <f aca="false">IF(C189=$H$4,SUM($F$12:F189),IF(C190="","",D190-E190))</f>
        <v/>
      </c>
      <c r="G190" s="231" t="str">
        <f aca="false">IF(C189=$H$4,0,IF(C190="","",G189+F190))</f>
        <v/>
      </c>
      <c r="H190" s="231" t="str">
        <f aca="false">IF(C189=$H$4,0,IF(C190="","",H189-F190))</f>
        <v/>
      </c>
    </row>
    <row r="191" customFormat="false" ht="12.75" hidden="false" customHeight="false" outlineLevel="0" collapsed="false">
      <c r="A191" s="231" t="str">
        <f aca="false">IF(C191="","",(A190+1)-(12*(B191-B190)))</f>
        <v/>
      </c>
      <c r="B191" s="231" t="str">
        <f aca="false">IF(C191="","",IF(A190=12,B190+1,B190))</f>
        <v/>
      </c>
      <c r="C191" s="232" t="str">
        <f aca="false">IF(C190="","",IF(C190=INT(ROUND($H$4,0)),"",C190+1))</f>
        <v/>
      </c>
      <c r="D191" s="231" t="str">
        <f aca="false">IF(C190=$H$4,SUM($D$12:D190),IF(C191="","",$G$6))</f>
        <v/>
      </c>
      <c r="E191" s="231" t="str">
        <f aca="false">IF(C190=$H$4,SUM($E$12:E190),IF(C191="","",H190*($E$4/12)))</f>
        <v/>
      </c>
      <c r="F191" s="231" t="str">
        <f aca="false">IF(C190=$H$4,SUM($F$12:F190),IF(C191="","",D191-E191))</f>
        <v/>
      </c>
      <c r="G191" s="231" t="str">
        <f aca="false">IF(C190=$H$4,0,IF(C191="","",G190+F191))</f>
        <v/>
      </c>
      <c r="H191" s="231" t="str">
        <f aca="false">IF(C190=$H$4,0,IF(C191="","",H190-F191))</f>
        <v/>
      </c>
    </row>
    <row r="192" customFormat="false" ht="12.75" hidden="false" customHeight="false" outlineLevel="0" collapsed="false">
      <c r="A192" s="231" t="str">
        <f aca="false">IF(C192="","",(A191+1)-(12*(B192-B191)))</f>
        <v/>
      </c>
      <c r="B192" s="231" t="str">
        <f aca="false">IF(C192="","",IF(A191=12,B191+1,B191))</f>
        <v/>
      </c>
      <c r="C192" s="232" t="str">
        <f aca="false">IF(C191="","",IF(C191=INT(ROUND($H$4,0)),"",C191+1))</f>
        <v/>
      </c>
      <c r="D192" s="231" t="str">
        <f aca="false">IF(C191=$H$4,SUM($D$12:D191),IF(C192="","",$G$6))</f>
        <v/>
      </c>
      <c r="E192" s="231" t="str">
        <f aca="false">IF(C191=$H$4,SUM($E$12:E191),IF(C192="","",H191*($E$4/12)))</f>
        <v/>
      </c>
      <c r="F192" s="231" t="str">
        <f aca="false">IF(C191=$H$4,SUM($F$12:F191),IF(C192="","",D192-E192))</f>
        <v/>
      </c>
      <c r="G192" s="231" t="str">
        <f aca="false">IF(C191=$H$4,0,IF(C192="","",G191+F192))</f>
        <v/>
      </c>
      <c r="H192" s="231" t="str">
        <f aca="false">IF(C191=$H$4,0,IF(C192="","",H191-F192))</f>
        <v/>
      </c>
    </row>
    <row r="193" customFormat="false" ht="12.75" hidden="false" customHeight="false" outlineLevel="0" collapsed="false">
      <c r="A193" s="231" t="str">
        <f aca="false">IF(C193="","",(A192+1)-(12*(B193-B192)))</f>
        <v/>
      </c>
      <c r="B193" s="231" t="str">
        <f aca="false">IF(C193="","",IF(A192=12,B192+1,B192))</f>
        <v/>
      </c>
      <c r="C193" s="232" t="str">
        <f aca="false">IF(C192="","",IF(C192=INT(ROUND($H$4,0)),"",C192+1))</f>
        <v/>
      </c>
      <c r="D193" s="231" t="str">
        <f aca="false">IF(C192=$H$4,SUM($D$12:D192),IF(C193="","",$G$6))</f>
        <v/>
      </c>
      <c r="E193" s="231" t="str">
        <f aca="false">IF(C192=$H$4,SUM($E$12:E192),IF(C193="","",H192*($E$4/12)))</f>
        <v/>
      </c>
      <c r="F193" s="231" t="str">
        <f aca="false">IF(C192=$H$4,SUM($F$12:F192),IF(C193="","",D193-E193))</f>
        <v/>
      </c>
      <c r="G193" s="231" t="str">
        <f aca="false">IF(C192=$H$4,0,IF(C193="","",G192+F193))</f>
        <v/>
      </c>
      <c r="H193" s="231" t="str">
        <f aca="false">IF(C192=$H$4,0,IF(C193="","",H192-F193))</f>
        <v/>
      </c>
    </row>
    <row r="194" customFormat="false" ht="12.75" hidden="false" customHeight="false" outlineLevel="0" collapsed="false">
      <c r="A194" s="231" t="str">
        <f aca="false">IF(C194="","",(A193+1)-(12*(B194-B193)))</f>
        <v/>
      </c>
      <c r="B194" s="231" t="str">
        <f aca="false">IF(C194="","",IF(A193=12,B193+1,B193))</f>
        <v/>
      </c>
      <c r="C194" s="232" t="str">
        <f aca="false">IF(C193="","",IF(C193=INT(ROUND($H$4,0)),"",C193+1))</f>
        <v/>
      </c>
      <c r="D194" s="231" t="str">
        <f aca="false">IF(C193=$H$4,SUM($D$12:D193),IF(C194="","",$G$6))</f>
        <v/>
      </c>
      <c r="E194" s="231" t="str">
        <f aca="false">IF(C193=$H$4,SUM($E$12:E193),IF(C194="","",H193*($E$4/12)))</f>
        <v/>
      </c>
      <c r="F194" s="231" t="str">
        <f aca="false">IF(C193=$H$4,SUM($F$12:F193),IF(C194="","",D194-E194))</f>
        <v/>
      </c>
      <c r="G194" s="231" t="str">
        <f aca="false">IF(C193=$H$4,0,IF(C194="","",G193+F194))</f>
        <v/>
      </c>
      <c r="H194" s="231" t="str">
        <f aca="false">IF(C193=$H$4,0,IF(C194="","",H193-F194))</f>
        <v/>
      </c>
    </row>
    <row r="195" customFormat="false" ht="12.75" hidden="false" customHeight="false" outlineLevel="0" collapsed="false">
      <c r="A195" s="231" t="str">
        <f aca="false">IF(C195="","",(A194+1)-(12*(B195-B194)))</f>
        <v/>
      </c>
      <c r="B195" s="231" t="str">
        <f aca="false">IF(C195="","",IF(A194=12,B194+1,B194))</f>
        <v/>
      </c>
      <c r="C195" s="232" t="str">
        <f aca="false">IF(C194="","",IF(C194=INT(ROUND($H$4,0)),"",C194+1))</f>
        <v/>
      </c>
      <c r="D195" s="231" t="str">
        <f aca="false">IF(C194=$H$4,SUM($D$12:D194),IF(C195="","",$G$6))</f>
        <v/>
      </c>
      <c r="E195" s="231" t="str">
        <f aca="false">IF(C194=$H$4,SUM($E$12:E194),IF(C195="","",H194*($E$4/12)))</f>
        <v/>
      </c>
      <c r="F195" s="231" t="str">
        <f aca="false">IF(C194=$H$4,SUM($F$12:F194),IF(C195="","",D195-E195))</f>
        <v/>
      </c>
      <c r="G195" s="231" t="str">
        <f aca="false">IF(C194=$H$4,0,IF(C195="","",G194+F195))</f>
        <v/>
      </c>
      <c r="H195" s="231" t="str">
        <f aca="false">IF(C194=$H$4,0,IF(C195="","",H194-F195))</f>
        <v/>
      </c>
    </row>
    <row r="196" customFormat="false" ht="12.75" hidden="false" customHeight="false" outlineLevel="0" collapsed="false">
      <c r="A196" s="231" t="str">
        <f aca="false">IF(C196="","",(A195+1)-(12*(B196-B195)))</f>
        <v/>
      </c>
      <c r="B196" s="231" t="str">
        <f aca="false">IF(C196="","",IF(A195=12,B195+1,B195))</f>
        <v/>
      </c>
      <c r="C196" s="232" t="str">
        <f aca="false">IF(C195="","",IF(C195=INT(ROUND($H$4,0)),"",C195+1))</f>
        <v/>
      </c>
      <c r="D196" s="231" t="str">
        <f aca="false">IF(C195=$H$4,SUM($D$12:D195),IF(C196="","",$G$6))</f>
        <v/>
      </c>
      <c r="E196" s="231" t="str">
        <f aca="false">IF(C195=$H$4,SUM($E$12:E195),IF(C196="","",H195*($E$4/12)))</f>
        <v/>
      </c>
      <c r="F196" s="231" t="str">
        <f aca="false">IF(C195=$H$4,SUM($F$12:F195),IF(C196="","",D196-E196))</f>
        <v/>
      </c>
      <c r="G196" s="231" t="str">
        <f aca="false">IF(C195=$H$4,0,IF(C196="","",G195+F196))</f>
        <v/>
      </c>
      <c r="H196" s="231" t="str">
        <f aca="false">IF(C195=$H$4,0,IF(C196="","",H195-F196))</f>
        <v/>
      </c>
    </row>
    <row r="197" customFormat="false" ht="12.75" hidden="false" customHeight="false" outlineLevel="0" collapsed="false">
      <c r="A197" s="231" t="str">
        <f aca="false">IF(C197="","",(A196+1)-(12*(B197-B196)))</f>
        <v/>
      </c>
      <c r="B197" s="231" t="str">
        <f aca="false">IF(C197="","",IF(A196=12,B196+1,B196))</f>
        <v/>
      </c>
      <c r="C197" s="232" t="str">
        <f aca="false">IF(C196="","",IF(C196=INT(ROUND($H$4,0)),"",C196+1))</f>
        <v/>
      </c>
      <c r="D197" s="231" t="str">
        <f aca="false">IF(C196=$H$4,SUM($D$12:D196),IF(C197="","",$G$6))</f>
        <v/>
      </c>
      <c r="E197" s="231" t="str">
        <f aca="false">IF(C196=$H$4,SUM($E$12:E196),IF(C197="","",H196*($E$4/12)))</f>
        <v/>
      </c>
      <c r="F197" s="231" t="str">
        <f aca="false">IF(C196=$H$4,SUM($F$12:F196),IF(C197="","",D197-E197))</f>
        <v/>
      </c>
      <c r="G197" s="231" t="str">
        <f aca="false">IF(C196=$H$4,0,IF(C197="","",G196+F197))</f>
        <v/>
      </c>
      <c r="H197" s="231" t="str">
        <f aca="false">IF(C196=$H$4,0,IF(C197="","",H196-F197))</f>
        <v/>
      </c>
    </row>
    <row r="198" customFormat="false" ht="12.75" hidden="false" customHeight="false" outlineLevel="0" collapsed="false">
      <c r="A198" s="231" t="str">
        <f aca="false">IF(C198="","",(A197+1)-(12*(B198-B197)))</f>
        <v/>
      </c>
      <c r="B198" s="231" t="str">
        <f aca="false">IF(C198="","",IF(A197=12,B197+1,B197))</f>
        <v/>
      </c>
      <c r="C198" s="232" t="str">
        <f aca="false">IF(C197="","",IF(C197=INT(ROUND($H$4,0)),"",C197+1))</f>
        <v/>
      </c>
      <c r="D198" s="231" t="str">
        <f aca="false">IF(C197=$H$4,SUM($D$12:D197),IF(C198="","",$G$6))</f>
        <v/>
      </c>
      <c r="E198" s="231" t="str">
        <f aca="false">IF(C197=$H$4,SUM($E$12:E197),IF(C198="","",H197*($E$4/12)))</f>
        <v/>
      </c>
      <c r="F198" s="231" t="str">
        <f aca="false">IF(C197=$H$4,SUM($F$12:F197),IF(C198="","",D198-E198))</f>
        <v/>
      </c>
      <c r="G198" s="231" t="str">
        <f aca="false">IF(C197=$H$4,0,IF(C198="","",G197+F198))</f>
        <v/>
      </c>
      <c r="H198" s="231" t="str">
        <f aca="false">IF(C197=$H$4,0,IF(C198="","",H197-F198))</f>
        <v/>
      </c>
    </row>
    <row r="199" customFormat="false" ht="12.75" hidden="false" customHeight="false" outlineLevel="0" collapsed="false">
      <c r="A199" s="231" t="str">
        <f aca="false">IF(C199="","",(A198+1)-(12*(B199-B198)))</f>
        <v/>
      </c>
      <c r="B199" s="231" t="str">
        <f aca="false">IF(C199="","",IF(A198=12,B198+1,B198))</f>
        <v/>
      </c>
      <c r="C199" s="232" t="str">
        <f aca="false">IF(C198="","",IF(C198=INT(ROUND($H$4,0)),"",C198+1))</f>
        <v/>
      </c>
      <c r="D199" s="231" t="str">
        <f aca="false">IF(C198=$H$4,SUM($D$12:D198),IF(C199="","",$G$6))</f>
        <v/>
      </c>
      <c r="E199" s="231" t="str">
        <f aca="false">IF(C198=$H$4,SUM($E$12:E198),IF(C199="","",H198*($E$4/12)))</f>
        <v/>
      </c>
      <c r="F199" s="231" t="str">
        <f aca="false">IF(C198=$H$4,SUM($F$12:F198),IF(C199="","",D199-E199))</f>
        <v/>
      </c>
      <c r="G199" s="231" t="str">
        <f aca="false">IF(C198=$H$4,0,IF(C199="","",G198+F199))</f>
        <v/>
      </c>
      <c r="H199" s="231" t="str">
        <f aca="false">IF(C198=$H$4,0,IF(C199="","",H198-F199))</f>
        <v/>
      </c>
    </row>
    <row r="200" customFormat="false" ht="12.75" hidden="false" customHeight="false" outlineLevel="0" collapsed="false">
      <c r="A200" s="231" t="str">
        <f aca="false">IF(C200="","",(A199+1)-(12*(B200-B199)))</f>
        <v/>
      </c>
      <c r="B200" s="231" t="str">
        <f aca="false">IF(C200="","",IF(A199=12,B199+1,B199))</f>
        <v/>
      </c>
      <c r="C200" s="232" t="str">
        <f aca="false">IF(C199="","",IF(C199=INT(ROUND($H$4,0)),"",C199+1))</f>
        <v/>
      </c>
      <c r="D200" s="231" t="str">
        <f aca="false">IF(C199=$H$4,SUM($D$12:D199),IF(C200="","",$G$6))</f>
        <v/>
      </c>
      <c r="E200" s="231" t="str">
        <f aca="false">IF(C199=$H$4,SUM($E$12:E199),IF(C200="","",H199*($E$4/12)))</f>
        <v/>
      </c>
      <c r="F200" s="231" t="str">
        <f aca="false">IF(C199=$H$4,SUM($F$12:F199),IF(C200="","",D200-E200))</f>
        <v/>
      </c>
      <c r="G200" s="231" t="str">
        <f aca="false">IF(C199=$H$4,0,IF(C200="","",G199+F200))</f>
        <v/>
      </c>
      <c r="H200" s="231" t="str">
        <f aca="false">IF(C199=$H$4,0,IF(C200="","",H199-F200))</f>
        <v/>
      </c>
    </row>
    <row r="201" customFormat="false" ht="12.75" hidden="false" customHeight="false" outlineLevel="0" collapsed="false">
      <c r="A201" s="231" t="str">
        <f aca="false">IF(C201="","",(A200+1)-(12*(B201-B200)))</f>
        <v/>
      </c>
      <c r="B201" s="231" t="str">
        <f aca="false">IF(C201="","",IF(A200=12,B200+1,B200))</f>
        <v/>
      </c>
      <c r="C201" s="232" t="str">
        <f aca="false">IF(C200="","",IF(C200=INT(ROUND($H$4,0)),"",C200+1))</f>
        <v/>
      </c>
      <c r="D201" s="231" t="str">
        <f aca="false">IF(C200=$H$4,SUM($D$12:D200),IF(C201="","",$G$6))</f>
        <v/>
      </c>
      <c r="E201" s="231" t="str">
        <f aca="false">IF(C200=$H$4,SUM($E$12:E200),IF(C201="","",H200*($E$4/12)))</f>
        <v/>
      </c>
      <c r="F201" s="231" t="str">
        <f aca="false">IF(C200=$H$4,SUM($F$12:F200),IF(C201="","",D201-E201))</f>
        <v/>
      </c>
      <c r="G201" s="231" t="str">
        <f aca="false">IF(C200=$H$4,0,IF(C201="","",G200+F201))</f>
        <v/>
      </c>
      <c r="H201" s="231" t="str">
        <f aca="false">IF(C200=$H$4,0,IF(C201="","",H200-F201))</f>
        <v/>
      </c>
    </row>
    <row r="202" customFormat="false" ht="12.75" hidden="false" customHeight="false" outlineLevel="0" collapsed="false">
      <c r="A202" s="231" t="str">
        <f aca="false">IF(C202="","",(A201+1)-(12*(B202-B201)))</f>
        <v/>
      </c>
      <c r="B202" s="231" t="str">
        <f aca="false">IF(C202="","",IF(A201=12,B201+1,B201))</f>
        <v/>
      </c>
      <c r="C202" s="232" t="str">
        <f aca="false">IF(C201="","",IF(C201=INT(ROUND($H$4,0)),"",C201+1))</f>
        <v/>
      </c>
      <c r="D202" s="231" t="str">
        <f aca="false">IF(C201=$H$4,SUM($D$12:D201),IF(C202="","",$G$6))</f>
        <v/>
      </c>
      <c r="E202" s="231" t="str">
        <f aca="false">IF(C201=$H$4,SUM($E$12:E201),IF(C202="","",H201*($E$4/12)))</f>
        <v/>
      </c>
      <c r="F202" s="231" t="str">
        <f aca="false">IF(C201=$H$4,SUM($F$12:F201),IF(C202="","",D202-E202))</f>
        <v/>
      </c>
      <c r="G202" s="231" t="str">
        <f aca="false">IF(C201=$H$4,0,IF(C202="","",G201+F202))</f>
        <v/>
      </c>
      <c r="H202" s="231" t="str">
        <f aca="false">IF(C201=$H$4,0,IF(C202="","",H201-F202))</f>
        <v/>
      </c>
    </row>
    <row r="203" customFormat="false" ht="12.75" hidden="false" customHeight="false" outlineLevel="0" collapsed="false">
      <c r="A203" s="231" t="str">
        <f aca="false">IF(C203="","",(A202+1)-(12*(B203-B202)))</f>
        <v/>
      </c>
      <c r="B203" s="231" t="str">
        <f aca="false">IF(C203="","",IF(A202=12,B202+1,B202))</f>
        <v/>
      </c>
      <c r="C203" s="232" t="str">
        <f aca="false">IF(C202="","",IF(C202=INT(ROUND($H$4,0)),"",C202+1))</f>
        <v/>
      </c>
      <c r="D203" s="231" t="str">
        <f aca="false">IF(C202=$H$4,SUM($D$12:D202),IF(C203="","",$G$6))</f>
        <v/>
      </c>
      <c r="E203" s="231" t="str">
        <f aca="false">IF(C202=$H$4,SUM($E$12:E202),IF(C203="","",H202*($E$4/12)))</f>
        <v/>
      </c>
      <c r="F203" s="231" t="str">
        <f aca="false">IF(C202=$H$4,SUM($F$12:F202),IF(C203="","",D203-E203))</f>
        <v/>
      </c>
      <c r="G203" s="231" t="str">
        <f aca="false">IF(C202=$H$4,0,IF(C203="","",G202+F203))</f>
        <v/>
      </c>
      <c r="H203" s="231" t="str">
        <f aca="false">IF(C202=$H$4,0,IF(C203="","",H202-F203))</f>
        <v/>
      </c>
    </row>
    <row r="204" customFormat="false" ht="12.75" hidden="false" customHeight="false" outlineLevel="0" collapsed="false">
      <c r="A204" s="231" t="str">
        <f aca="false">IF(C204="","",(A203+1)-(12*(B204-B203)))</f>
        <v/>
      </c>
      <c r="B204" s="231" t="str">
        <f aca="false">IF(C204="","",IF(A203=12,B203+1,B203))</f>
        <v/>
      </c>
      <c r="C204" s="232" t="str">
        <f aca="false">IF(C203="","",IF(C203=INT(ROUND($H$4,0)),"",C203+1))</f>
        <v/>
      </c>
      <c r="D204" s="231" t="str">
        <f aca="false">IF(C203=$H$4,SUM($D$12:D203),IF(C204="","",$G$6))</f>
        <v/>
      </c>
      <c r="E204" s="231" t="str">
        <f aca="false">IF(C203=$H$4,SUM($E$12:E203),IF(C204="","",H203*($E$4/12)))</f>
        <v/>
      </c>
      <c r="F204" s="231" t="str">
        <f aca="false">IF(C203=$H$4,SUM($F$12:F203),IF(C204="","",D204-E204))</f>
        <v/>
      </c>
      <c r="G204" s="231" t="str">
        <f aca="false">IF(C203=$H$4,0,IF(C204="","",G203+F204))</f>
        <v/>
      </c>
      <c r="H204" s="231" t="str">
        <f aca="false">IF(C203=$H$4,0,IF(C204="","",H203-F204))</f>
        <v/>
      </c>
    </row>
    <row r="205" customFormat="false" ht="12.75" hidden="false" customHeight="false" outlineLevel="0" collapsed="false">
      <c r="A205" s="231" t="str">
        <f aca="false">IF(C205="","",(A204+1)-(12*(B205-B204)))</f>
        <v/>
      </c>
      <c r="B205" s="231" t="str">
        <f aca="false">IF(C205="","",IF(A204=12,B204+1,B204))</f>
        <v/>
      </c>
      <c r="C205" s="232" t="str">
        <f aca="false">IF(C204="","",IF(C204=INT(ROUND($H$4,0)),"",C204+1))</f>
        <v/>
      </c>
      <c r="D205" s="231" t="str">
        <f aca="false">IF(C204=$H$4,SUM($D$12:D204),IF(C205="","",$G$6))</f>
        <v/>
      </c>
      <c r="E205" s="231" t="str">
        <f aca="false">IF(C204=$H$4,SUM($E$12:E204),IF(C205="","",H204*($E$4/12)))</f>
        <v/>
      </c>
      <c r="F205" s="231" t="str">
        <f aca="false">IF(C204=$H$4,SUM($F$12:F204),IF(C205="","",D205-E205))</f>
        <v/>
      </c>
      <c r="G205" s="231" t="str">
        <f aca="false">IF(C204=$H$4,0,IF(C205="","",G204+F205))</f>
        <v/>
      </c>
      <c r="H205" s="231" t="str">
        <f aca="false">IF(C204=$H$4,0,IF(C205="","",H204-F205))</f>
        <v/>
      </c>
    </row>
    <row r="206" customFormat="false" ht="12.75" hidden="false" customHeight="false" outlineLevel="0" collapsed="false">
      <c r="A206" s="231" t="str">
        <f aca="false">IF(C206="","",(A205+1)-(12*(B206-B205)))</f>
        <v/>
      </c>
      <c r="B206" s="231" t="str">
        <f aca="false">IF(C206="","",IF(A205=12,B205+1,B205))</f>
        <v/>
      </c>
      <c r="C206" s="232" t="str">
        <f aca="false">IF(C205="","",IF(C205=INT(ROUND($H$4,0)),"",C205+1))</f>
        <v/>
      </c>
      <c r="D206" s="231" t="str">
        <f aca="false">IF(C205=$H$4,SUM($D$12:D205),IF(C206="","",$G$6))</f>
        <v/>
      </c>
      <c r="E206" s="231" t="str">
        <f aca="false">IF(C205=$H$4,SUM($E$12:E205),IF(C206="","",H205*($E$4/12)))</f>
        <v/>
      </c>
      <c r="F206" s="231" t="str">
        <f aca="false">IF(C205=$H$4,SUM($F$12:F205),IF(C206="","",D206-E206))</f>
        <v/>
      </c>
      <c r="G206" s="231" t="str">
        <f aca="false">IF(C205=$H$4,0,IF(C206="","",G205+F206))</f>
        <v/>
      </c>
      <c r="H206" s="231" t="str">
        <f aca="false">IF(C205=$H$4,0,IF(C206="","",H205-F206))</f>
        <v/>
      </c>
    </row>
    <row r="207" customFormat="false" ht="12.75" hidden="false" customHeight="false" outlineLevel="0" collapsed="false">
      <c r="A207" s="231" t="str">
        <f aca="false">IF(C207="","",(A206+1)-(12*(B207-B206)))</f>
        <v/>
      </c>
      <c r="B207" s="231" t="str">
        <f aca="false">IF(C207="","",IF(A206=12,B206+1,B206))</f>
        <v/>
      </c>
      <c r="C207" s="232" t="str">
        <f aca="false">IF(C206="","",IF(C206=INT(ROUND($H$4,0)),"",C206+1))</f>
        <v/>
      </c>
      <c r="D207" s="231" t="str">
        <f aca="false">IF(C206=$H$4,SUM($D$12:D206),IF(C207="","",$G$6))</f>
        <v/>
      </c>
      <c r="E207" s="231" t="str">
        <f aca="false">IF(C206=$H$4,SUM($E$12:E206),IF(C207="","",H206*($E$4/12)))</f>
        <v/>
      </c>
      <c r="F207" s="231" t="str">
        <f aca="false">IF(C206=$H$4,SUM($F$12:F206),IF(C207="","",D207-E207))</f>
        <v/>
      </c>
      <c r="G207" s="231" t="str">
        <f aca="false">IF(C206=$H$4,0,IF(C207="","",G206+F207))</f>
        <v/>
      </c>
      <c r="H207" s="231" t="str">
        <f aca="false">IF(C206=$H$4,0,IF(C207="","",H206-F207))</f>
        <v/>
      </c>
    </row>
    <row r="208" customFormat="false" ht="12.75" hidden="false" customHeight="false" outlineLevel="0" collapsed="false">
      <c r="A208" s="231" t="str">
        <f aca="false">IF(C208="","",(A207+1)-(12*(B208-B207)))</f>
        <v/>
      </c>
      <c r="B208" s="231" t="str">
        <f aca="false">IF(C208="","",IF(A207=12,B207+1,B207))</f>
        <v/>
      </c>
      <c r="C208" s="232" t="str">
        <f aca="false">IF(C207="","",IF(C207=INT(ROUND($H$4,0)),"",C207+1))</f>
        <v/>
      </c>
      <c r="D208" s="231" t="str">
        <f aca="false">IF(C207=$H$4,SUM($D$12:D207),IF(C208="","",$G$6))</f>
        <v/>
      </c>
      <c r="E208" s="231" t="str">
        <f aca="false">IF(C207=$H$4,SUM($E$12:E207),IF(C208="","",H207*($E$4/12)))</f>
        <v/>
      </c>
      <c r="F208" s="231" t="str">
        <f aca="false">IF(C207=$H$4,SUM($F$12:F207),IF(C208="","",D208-E208))</f>
        <v/>
      </c>
      <c r="G208" s="231" t="str">
        <f aca="false">IF(C207=$H$4,0,IF(C208="","",G207+F208))</f>
        <v/>
      </c>
      <c r="H208" s="231" t="str">
        <f aca="false">IF(C207=$H$4,0,IF(C208="","",H207-F208))</f>
        <v/>
      </c>
    </row>
    <row r="209" customFormat="false" ht="12.75" hidden="false" customHeight="false" outlineLevel="0" collapsed="false">
      <c r="A209" s="231" t="str">
        <f aca="false">IF(C209="","",(A208+1)-(12*(B209-B208)))</f>
        <v/>
      </c>
      <c r="B209" s="231" t="str">
        <f aca="false">IF(C209="","",IF(A208=12,B208+1,B208))</f>
        <v/>
      </c>
      <c r="C209" s="232" t="str">
        <f aca="false">IF(C208="","",IF(C208=INT(ROUND($H$4,0)),"",C208+1))</f>
        <v/>
      </c>
      <c r="D209" s="231" t="str">
        <f aca="false">IF(C208=$H$4,SUM($D$12:D208),IF(C209="","",$G$6))</f>
        <v/>
      </c>
      <c r="E209" s="231" t="str">
        <f aca="false">IF(C208=$H$4,SUM($E$12:E208),IF(C209="","",H208*($E$4/12)))</f>
        <v/>
      </c>
      <c r="F209" s="231" t="str">
        <f aca="false">IF(C208=$H$4,SUM($F$12:F208),IF(C209="","",D209-E209))</f>
        <v/>
      </c>
      <c r="G209" s="231" t="str">
        <f aca="false">IF(C208=$H$4,0,IF(C209="","",G208+F209))</f>
        <v/>
      </c>
      <c r="H209" s="231" t="str">
        <f aca="false">IF(C208=$H$4,0,IF(C209="","",H208-F209))</f>
        <v/>
      </c>
    </row>
    <row r="210" customFormat="false" ht="12.75" hidden="false" customHeight="false" outlineLevel="0" collapsed="false">
      <c r="A210" s="231" t="str">
        <f aca="false">IF(C210="","",(A209+1)-(12*(B210-B209)))</f>
        <v/>
      </c>
      <c r="B210" s="231" t="str">
        <f aca="false">IF(C210="","",IF(A209=12,B209+1,B209))</f>
        <v/>
      </c>
      <c r="C210" s="232" t="str">
        <f aca="false">IF(C209="","",IF(C209=INT(ROUND($H$4,0)),"",C209+1))</f>
        <v/>
      </c>
      <c r="D210" s="231" t="str">
        <f aca="false">IF(C209=$H$4,SUM($D$12:D209),IF(C210="","",$G$6))</f>
        <v/>
      </c>
      <c r="E210" s="231" t="str">
        <f aca="false">IF(C209=$H$4,SUM($E$12:E209),IF(C210="","",H209*($E$4/12)))</f>
        <v/>
      </c>
      <c r="F210" s="231" t="str">
        <f aca="false">IF(C209=$H$4,SUM($F$12:F209),IF(C210="","",D210-E210))</f>
        <v/>
      </c>
      <c r="G210" s="231" t="str">
        <f aca="false">IF(C209=$H$4,0,IF(C210="","",G209+F210))</f>
        <v/>
      </c>
      <c r="H210" s="231" t="str">
        <f aca="false">IF(C209=$H$4,0,IF(C210="","",H209-F210))</f>
        <v/>
      </c>
    </row>
    <row r="211" customFormat="false" ht="12.75" hidden="false" customHeight="false" outlineLevel="0" collapsed="false">
      <c r="A211" s="231" t="str">
        <f aca="false">IF(C211="","",(A210+1)-(12*(B211-B210)))</f>
        <v/>
      </c>
      <c r="B211" s="231" t="str">
        <f aca="false">IF(C211="","",IF(A210=12,B210+1,B210))</f>
        <v/>
      </c>
      <c r="C211" s="232" t="str">
        <f aca="false">IF(C210="","",IF(C210=INT(ROUND($H$4,0)),"",C210+1))</f>
        <v/>
      </c>
      <c r="D211" s="231" t="str">
        <f aca="false">IF(C210=$H$4,SUM($D$12:D210),IF(C211="","",$G$6))</f>
        <v/>
      </c>
      <c r="E211" s="231" t="str">
        <f aca="false">IF(C210=$H$4,SUM($E$12:E210),IF(C211="","",H210*($E$4/12)))</f>
        <v/>
      </c>
      <c r="F211" s="231" t="str">
        <f aca="false">IF(C210=$H$4,SUM($F$12:F210),IF(C211="","",D211-E211))</f>
        <v/>
      </c>
      <c r="G211" s="231" t="str">
        <f aca="false">IF(C210=$H$4,0,IF(C211="","",G210+F211))</f>
        <v/>
      </c>
      <c r="H211" s="231" t="str">
        <f aca="false">IF(C210=$H$4,0,IF(C211="","",H210-F211))</f>
        <v/>
      </c>
    </row>
    <row r="212" customFormat="false" ht="12.75" hidden="false" customHeight="false" outlineLevel="0" collapsed="false">
      <c r="A212" s="231" t="str">
        <f aca="false">IF(C212="","",(A211+1)-(12*(B212-B211)))</f>
        <v/>
      </c>
      <c r="B212" s="231" t="str">
        <f aca="false">IF(C212="","",IF(A211=12,B211+1,B211))</f>
        <v/>
      </c>
      <c r="C212" s="232" t="str">
        <f aca="false">IF(C211="","",IF(C211=INT(ROUND($H$4,0)),"",C211+1))</f>
        <v/>
      </c>
      <c r="D212" s="231" t="str">
        <f aca="false">IF(C211=$H$4,SUM($D$12:D211),IF(C212="","",$G$6))</f>
        <v/>
      </c>
      <c r="E212" s="231" t="str">
        <f aca="false">IF(C211=$H$4,SUM($E$12:E211),IF(C212="","",H211*($E$4/12)))</f>
        <v/>
      </c>
      <c r="F212" s="231" t="str">
        <f aca="false">IF(C211=$H$4,SUM($F$12:F211),IF(C212="","",D212-E212))</f>
        <v/>
      </c>
      <c r="G212" s="231" t="str">
        <f aca="false">IF(C211=$H$4,0,IF(C212="","",G211+F212))</f>
        <v/>
      </c>
      <c r="H212" s="231" t="str">
        <f aca="false">IF(C211=$H$4,0,IF(C212="","",H211-F212))</f>
        <v/>
      </c>
    </row>
    <row r="213" customFormat="false" ht="12.75" hidden="false" customHeight="false" outlineLevel="0" collapsed="false">
      <c r="A213" s="231" t="str">
        <f aca="false">IF(C213="","",(A212+1)-(12*(B213-B212)))</f>
        <v/>
      </c>
      <c r="B213" s="231" t="str">
        <f aca="false">IF(C213="","",IF(A212=12,B212+1,B212))</f>
        <v/>
      </c>
      <c r="C213" s="232" t="str">
        <f aca="false">IF(C212="","",IF(C212=INT(ROUND($H$4,0)),"",C212+1))</f>
        <v/>
      </c>
      <c r="D213" s="231" t="str">
        <f aca="false">IF(C212=$H$4,SUM($D$12:D212),IF(C213="","",$G$6))</f>
        <v/>
      </c>
      <c r="E213" s="231" t="str">
        <f aca="false">IF(C212=$H$4,SUM($E$12:E212),IF(C213="","",H212*($E$4/12)))</f>
        <v/>
      </c>
      <c r="F213" s="231" t="str">
        <f aca="false">IF(C212=$H$4,SUM($F$12:F212),IF(C213="","",D213-E213))</f>
        <v/>
      </c>
      <c r="G213" s="231" t="str">
        <f aca="false">IF(C212=$H$4,0,IF(C213="","",G212+F213))</f>
        <v/>
      </c>
      <c r="H213" s="231" t="str">
        <f aca="false">IF(C212=$H$4,0,IF(C213="","",H212-F213))</f>
        <v/>
      </c>
    </row>
    <row r="214" customFormat="false" ht="12.75" hidden="false" customHeight="false" outlineLevel="0" collapsed="false">
      <c r="A214" s="231" t="str">
        <f aca="false">IF(C214="","",(A213+1)-(12*(B214-B213)))</f>
        <v/>
      </c>
      <c r="B214" s="231" t="str">
        <f aca="false">IF(C214="","",IF(A213=12,B213+1,B213))</f>
        <v/>
      </c>
      <c r="C214" s="232" t="str">
        <f aca="false">IF(C213="","",IF(C213=INT(ROUND($H$4,0)),"",C213+1))</f>
        <v/>
      </c>
      <c r="D214" s="231" t="str">
        <f aca="false">IF(C213=$H$4,SUM($D$12:D213),IF(C214="","",$G$6))</f>
        <v/>
      </c>
      <c r="E214" s="231" t="str">
        <f aca="false">IF(C213=$H$4,SUM($E$12:E213),IF(C214="","",H213*($E$4/12)))</f>
        <v/>
      </c>
      <c r="F214" s="231" t="str">
        <f aca="false">IF(C213=$H$4,SUM($F$12:F213),IF(C214="","",D214-E214))</f>
        <v/>
      </c>
      <c r="G214" s="231" t="str">
        <f aca="false">IF(C213=$H$4,0,IF(C214="","",G213+F214))</f>
        <v/>
      </c>
      <c r="H214" s="231" t="str">
        <f aca="false">IF(C213=$H$4,0,IF(C214="","",H213-F214))</f>
        <v/>
      </c>
    </row>
    <row r="215" customFormat="false" ht="12.75" hidden="false" customHeight="false" outlineLevel="0" collapsed="false">
      <c r="A215" s="231" t="str">
        <f aca="false">IF(C215="","",(A214+1)-(12*(B215-B214)))</f>
        <v/>
      </c>
      <c r="B215" s="231" t="str">
        <f aca="false">IF(C215="","",IF(A214=12,B214+1,B214))</f>
        <v/>
      </c>
      <c r="C215" s="232" t="str">
        <f aca="false">IF(C214="","",IF(C214=INT(ROUND($H$4,0)),"",C214+1))</f>
        <v/>
      </c>
      <c r="D215" s="231" t="str">
        <f aca="false">IF(C214=$H$4,SUM($D$12:D214),IF(C215="","",$G$6))</f>
        <v/>
      </c>
      <c r="E215" s="231" t="str">
        <f aca="false">IF(C214=$H$4,SUM($E$12:E214),IF(C215="","",H214*($E$4/12)))</f>
        <v/>
      </c>
      <c r="F215" s="231" t="str">
        <f aca="false">IF(C214=$H$4,SUM($F$12:F214),IF(C215="","",D215-E215))</f>
        <v/>
      </c>
      <c r="G215" s="231" t="str">
        <f aca="false">IF(C214=$H$4,0,IF(C215="","",G214+F215))</f>
        <v/>
      </c>
      <c r="H215" s="231" t="str">
        <f aca="false">IF(C214=$H$4,0,IF(C215="","",H214-F215))</f>
        <v/>
      </c>
    </row>
    <row r="216" customFormat="false" ht="12.75" hidden="false" customHeight="false" outlineLevel="0" collapsed="false">
      <c r="A216" s="231" t="str">
        <f aca="false">IF(C216="","",(A215+1)-(12*(B216-B215)))</f>
        <v/>
      </c>
      <c r="B216" s="231" t="str">
        <f aca="false">IF(C216="","",IF(A215=12,B215+1,B215))</f>
        <v/>
      </c>
      <c r="C216" s="232" t="str">
        <f aca="false">IF(C215="","",IF(C215=INT(ROUND($H$4,0)),"",C215+1))</f>
        <v/>
      </c>
      <c r="D216" s="231" t="str">
        <f aca="false">IF(C215=$H$4,SUM($D$12:D215),IF(C216="","",$G$6))</f>
        <v/>
      </c>
      <c r="E216" s="231" t="str">
        <f aca="false">IF(C215=$H$4,SUM($E$12:E215),IF(C216="","",H215*($E$4/12)))</f>
        <v/>
      </c>
      <c r="F216" s="231" t="str">
        <f aca="false">IF(C215=$H$4,SUM($F$12:F215),IF(C216="","",D216-E216))</f>
        <v/>
      </c>
      <c r="G216" s="231" t="str">
        <f aca="false">IF(C215=$H$4,0,IF(C216="","",G215+F216))</f>
        <v/>
      </c>
      <c r="H216" s="231" t="str">
        <f aca="false">IF(C215=$H$4,0,IF(C216="","",H215-F216))</f>
        <v/>
      </c>
    </row>
    <row r="217" customFormat="false" ht="12.75" hidden="false" customHeight="false" outlineLevel="0" collapsed="false">
      <c r="A217" s="231" t="str">
        <f aca="false">IF(C217="","",(A216+1)-(12*(B217-B216)))</f>
        <v/>
      </c>
      <c r="B217" s="231" t="str">
        <f aca="false">IF(C217="","",IF(A216=12,B216+1,B216))</f>
        <v/>
      </c>
      <c r="C217" s="232" t="str">
        <f aca="false">IF(C216="","",IF(C216=INT(ROUND($H$4,0)),"",C216+1))</f>
        <v/>
      </c>
      <c r="D217" s="231" t="str">
        <f aca="false">IF(C216=$H$4,SUM($D$12:D216),IF(C217="","",$G$6))</f>
        <v/>
      </c>
      <c r="E217" s="231" t="str">
        <f aca="false">IF(C216=$H$4,SUM($E$12:E216),IF(C217="","",H216*($E$4/12)))</f>
        <v/>
      </c>
      <c r="F217" s="231" t="str">
        <f aca="false">IF(C216=$H$4,SUM($F$12:F216),IF(C217="","",D217-E217))</f>
        <v/>
      </c>
      <c r="G217" s="231" t="str">
        <f aca="false">IF(C216=$H$4,0,IF(C217="","",G216+F217))</f>
        <v/>
      </c>
      <c r="H217" s="231" t="str">
        <f aca="false">IF(C216=$H$4,0,IF(C217="","",H216-F217))</f>
        <v/>
      </c>
    </row>
    <row r="218" customFormat="false" ht="12.75" hidden="false" customHeight="false" outlineLevel="0" collapsed="false">
      <c r="A218" s="231" t="str">
        <f aca="false">IF(C218="","",(A217+1)-(12*(B218-B217)))</f>
        <v/>
      </c>
      <c r="B218" s="231" t="str">
        <f aca="false">IF(C218="","",IF(A217=12,B217+1,B217))</f>
        <v/>
      </c>
      <c r="C218" s="232" t="str">
        <f aca="false">IF(C217="","",IF(C217=INT(ROUND($H$4,0)),"",C217+1))</f>
        <v/>
      </c>
      <c r="D218" s="231" t="str">
        <f aca="false">IF(C217=$H$4,SUM($D$12:D217),IF(C218="","",$G$6))</f>
        <v/>
      </c>
      <c r="E218" s="231" t="str">
        <f aca="false">IF(C217=$H$4,SUM($E$12:E217),IF(C218="","",H217*($E$4/12)))</f>
        <v/>
      </c>
      <c r="F218" s="231" t="str">
        <f aca="false">IF(C217=$H$4,SUM($F$12:F217),IF(C218="","",D218-E218))</f>
        <v/>
      </c>
      <c r="G218" s="231" t="str">
        <f aca="false">IF(C217=$H$4,0,IF(C218="","",G217+F218))</f>
        <v/>
      </c>
      <c r="H218" s="231" t="str">
        <f aca="false">IF(C217=$H$4,0,IF(C218="","",H217-F218))</f>
        <v/>
      </c>
    </row>
    <row r="219" customFormat="false" ht="12.75" hidden="false" customHeight="false" outlineLevel="0" collapsed="false">
      <c r="A219" s="231" t="str">
        <f aca="false">IF(C219="","",(A218+1)-(12*(B219-B218)))</f>
        <v/>
      </c>
      <c r="B219" s="231" t="str">
        <f aca="false">IF(C219="","",IF(A218=12,B218+1,B218))</f>
        <v/>
      </c>
      <c r="C219" s="232" t="str">
        <f aca="false">IF(C218="","",IF(C218=INT(ROUND($H$4,0)),"",C218+1))</f>
        <v/>
      </c>
      <c r="D219" s="231" t="str">
        <f aca="false">IF(C218=$H$4,SUM($D$12:D218),IF(C219="","",$G$6))</f>
        <v/>
      </c>
      <c r="E219" s="231" t="str">
        <f aca="false">IF(C218=$H$4,SUM($E$12:E218),IF(C219="","",H218*($E$4/12)))</f>
        <v/>
      </c>
      <c r="F219" s="231" t="str">
        <f aca="false">IF(C218=$H$4,SUM($F$12:F218),IF(C219="","",D219-E219))</f>
        <v/>
      </c>
      <c r="G219" s="231" t="str">
        <f aca="false">IF(C218=$H$4,0,IF(C219="","",G218+F219))</f>
        <v/>
      </c>
      <c r="H219" s="231" t="str">
        <f aca="false">IF(C218=$H$4,0,IF(C219="","",H218-F219))</f>
        <v/>
      </c>
    </row>
    <row r="220" customFormat="false" ht="12.75" hidden="false" customHeight="false" outlineLevel="0" collapsed="false">
      <c r="A220" s="231" t="str">
        <f aca="false">IF(C220="","",(A219+1)-(12*(B220-B219)))</f>
        <v/>
      </c>
      <c r="B220" s="231" t="str">
        <f aca="false">IF(C220="","",IF(A219=12,B219+1,B219))</f>
        <v/>
      </c>
      <c r="C220" s="232" t="str">
        <f aca="false">IF(C219="","",IF(C219=INT(ROUND($H$4,0)),"",C219+1))</f>
        <v/>
      </c>
      <c r="D220" s="231" t="str">
        <f aca="false">IF(C219=$H$4,SUM($D$12:D219),IF(C220="","",$G$6))</f>
        <v/>
      </c>
      <c r="E220" s="231" t="str">
        <f aca="false">IF(C219=$H$4,SUM($E$12:E219),IF(C220="","",H219*($E$4/12)))</f>
        <v/>
      </c>
      <c r="F220" s="231" t="str">
        <f aca="false">IF(C219=$H$4,SUM($F$12:F219),IF(C220="","",D220-E220))</f>
        <v/>
      </c>
      <c r="G220" s="231" t="str">
        <f aca="false">IF(C219=$H$4,0,IF(C220="","",G219+F220))</f>
        <v/>
      </c>
      <c r="H220" s="231" t="str">
        <f aca="false">IF(C219=$H$4,0,IF(C220="","",H219-F220))</f>
        <v/>
      </c>
    </row>
    <row r="221" customFormat="false" ht="12.75" hidden="false" customHeight="false" outlineLevel="0" collapsed="false">
      <c r="A221" s="231" t="str">
        <f aca="false">IF(C221="","",(A220+1)-(12*(B221-B220)))</f>
        <v/>
      </c>
      <c r="B221" s="231" t="str">
        <f aca="false">IF(C221="","",IF(A220=12,B220+1,B220))</f>
        <v/>
      </c>
      <c r="C221" s="232" t="str">
        <f aca="false">IF(C220="","",IF(C220=INT(ROUND($H$4,0)),"",C220+1))</f>
        <v/>
      </c>
      <c r="D221" s="231" t="str">
        <f aca="false">IF(C220=$H$4,SUM($D$12:D220),IF(C221="","",$G$6))</f>
        <v/>
      </c>
      <c r="E221" s="231" t="str">
        <f aca="false">IF(C220=$H$4,SUM($E$12:E220),IF(C221="","",H220*($E$4/12)))</f>
        <v/>
      </c>
      <c r="F221" s="231" t="str">
        <f aca="false">IF(C220=$H$4,SUM($F$12:F220),IF(C221="","",D221-E221))</f>
        <v/>
      </c>
      <c r="G221" s="231" t="str">
        <f aca="false">IF(C220=$H$4,0,IF(C221="","",G220+F221))</f>
        <v/>
      </c>
      <c r="H221" s="231" t="str">
        <f aca="false">IF(C220=$H$4,0,IF(C221="","",H220-F221))</f>
        <v/>
      </c>
    </row>
    <row r="222" customFormat="false" ht="12.75" hidden="false" customHeight="false" outlineLevel="0" collapsed="false">
      <c r="A222" s="231" t="str">
        <f aca="false">IF(C222="","",(A221+1)-(12*(B222-B221)))</f>
        <v/>
      </c>
      <c r="B222" s="231" t="str">
        <f aca="false">IF(C222="","",IF(A221=12,B221+1,B221))</f>
        <v/>
      </c>
      <c r="C222" s="232" t="str">
        <f aca="false">IF(C221="","",IF(C221=INT(ROUND($H$4,0)),"",C221+1))</f>
        <v/>
      </c>
      <c r="D222" s="231" t="str">
        <f aca="false">IF(C221=$H$4,SUM($D$12:D221),IF(C222="","",$G$6))</f>
        <v/>
      </c>
      <c r="E222" s="231" t="str">
        <f aca="false">IF(C221=$H$4,SUM($E$12:E221),IF(C222="","",H221*($E$4/12)))</f>
        <v/>
      </c>
      <c r="F222" s="231" t="str">
        <f aca="false">IF(C221=$H$4,SUM($F$12:F221),IF(C222="","",D222-E222))</f>
        <v/>
      </c>
      <c r="G222" s="231" t="str">
        <f aca="false">IF(C221=$H$4,0,IF(C222="","",G221+F222))</f>
        <v/>
      </c>
      <c r="H222" s="231" t="str">
        <f aca="false">IF(C221=$H$4,0,IF(C222="","",H221-F222))</f>
        <v/>
      </c>
    </row>
    <row r="223" customFormat="false" ht="12.75" hidden="false" customHeight="false" outlineLevel="0" collapsed="false">
      <c r="A223" s="231" t="str">
        <f aca="false">IF(C223="","",(A222+1)-(12*(B223-B222)))</f>
        <v/>
      </c>
      <c r="B223" s="231" t="str">
        <f aca="false">IF(C223="","",IF(A222=12,B222+1,B222))</f>
        <v/>
      </c>
      <c r="C223" s="232" t="str">
        <f aca="false">IF(C222="","",IF(C222=INT(ROUND($H$4,0)),"",C222+1))</f>
        <v/>
      </c>
      <c r="D223" s="231" t="str">
        <f aca="false">IF(C222=$H$4,SUM($D$12:D222),IF(C223="","",$G$6))</f>
        <v/>
      </c>
      <c r="E223" s="231" t="str">
        <f aca="false">IF(C222=$H$4,SUM($E$12:E222),IF(C223="","",H222*($E$4/12)))</f>
        <v/>
      </c>
      <c r="F223" s="231" t="str">
        <f aca="false">IF(C222=$H$4,SUM($F$12:F222),IF(C223="","",D223-E223))</f>
        <v/>
      </c>
      <c r="G223" s="231" t="str">
        <f aca="false">IF(C222=$H$4,0,IF(C223="","",G222+F223))</f>
        <v/>
      </c>
      <c r="H223" s="231" t="str">
        <f aca="false">IF(C222=$H$4,0,IF(C223="","",H222-F223))</f>
        <v/>
      </c>
    </row>
    <row r="224" customFormat="false" ht="12.75" hidden="false" customHeight="false" outlineLevel="0" collapsed="false">
      <c r="A224" s="231" t="str">
        <f aca="false">IF(C224="","",(A223+1)-(12*(B224-B223)))</f>
        <v/>
      </c>
      <c r="B224" s="231" t="str">
        <f aca="false">IF(C224="","",IF(A223=12,B223+1,B223))</f>
        <v/>
      </c>
      <c r="C224" s="232" t="str">
        <f aca="false">IF(C223="","",IF(C223=INT(ROUND($H$4,0)),"",C223+1))</f>
        <v/>
      </c>
      <c r="D224" s="231" t="str">
        <f aca="false">IF(C223=$H$4,SUM($D$12:D223),IF(C224="","",$G$6))</f>
        <v/>
      </c>
      <c r="E224" s="231" t="str">
        <f aca="false">IF(C223=$H$4,SUM($E$12:E223),IF(C224="","",H223*($E$4/12)))</f>
        <v/>
      </c>
      <c r="F224" s="231" t="str">
        <f aca="false">IF(C223=$H$4,SUM($F$12:F223),IF(C224="","",D224-E224))</f>
        <v/>
      </c>
      <c r="G224" s="231" t="str">
        <f aca="false">IF(C223=$H$4,0,IF(C224="","",G223+F224))</f>
        <v/>
      </c>
      <c r="H224" s="231" t="str">
        <f aca="false">IF(C223=$H$4,0,IF(C224="","",H223-F224))</f>
        <v/>
      </c>
    </row>
    <row r="225" customFormat="false" ht="12.75" hidden="false" customHeight="false" outlineLevel="0" collapsed="false">
      <c r="A225" s="231" t="str">
        <f aca="false">IF(C225="","",(A224+1)-(12*(B225-B224)))</f>
        <v/>
      </c>
      <c r="B225" s="231" t="str">
        <f aca="false">IF(C225="","",IF(A224=12,B224+1,B224))</f>
        <v/>
      </c>
      <c r="C225" s="232" t="str">
        <f aca="false">IF(C224="","",IF(C224=INT(ROUND($H$4,0)),"",C224+1))</f>
        <v/>
      </c>
      <c r="D225" s="231" t="str">
        <f aca="false">IF(C224=$H$4,SUM($D$12:D224),IF(C225="","",$G$6))</f>
        <v/>
      </c>
      <c r="E225" s="231" t="str">
        <f aca="false">IF(C224=$H$4,SUM($E$12:E224),IF(C225="","",H224*($E$4/12)))</f>
        <v/>
      </c>
      <c r="F225" s="231" t="str">
        <f aca="false">IF(C224=$H$4,SUM($F$12:F224),IF(C225="","",D225-E225))</f>
        <v/>
      </c>
      <c r="G225" s="231" t="str">
        <f aca="false">IF(C224=$H$4,0,IF(C225="","",G224+F225))</f>
        <v/>
      </c>
      <c r="H225" s="231" t="str">
        <f aca="false">IF(C224=$H$4,0,IF(C225="","",H224-F225))</f>
        <v/>
      </c>
    </row>
    <row r="226" customFormat="false" ht="12.75" hidden="false" customHeight="false" outlineLevel="0" collapsed="false">
      <c r="A226" s="231" t="str">
        <f aca="false">IF(C226="","",(A225+1)-(12*(B226-B225)))</f>
        <v/>
      </c>
      <c r="B226" s="231" t="str">
        <f aca="false">IF(C226="","",IF(A225=12,B225+1,B225))</f>
        <v/>
      </c>
      <c r="C226" s="232" t="str">
        <f aca="false">IF(C225="","",IF(C225=INT(ROUND($H$4,0)),"",C225+1))</f>
        <v/>
      </c>
      <c r="D226" s="231" t="str">
        <f aca="false">IF(C225=$H$4,SUM($D$12:D225),IF(C226="","",$G$6))</f>
        <v/>
      </c>
      <c r="E226" s="231" t="str">
        <f aca="false">IF(C225=$H$4,SUM($E$12:E225),IF(C226="","",H225*($E$4/12)))</f>
        <v/>
      </c>
      <c r="F226" s="231" t="str">
        <f aca="false">IF(C225=$H$4,SUM($F$12:F225),IF(C226="","",D226-E226))</f>
        <v/>
      </c>
      <c r="G226" s="231" t="str">
        <f aca="false">IF(C225=$H$4,0,IF(C226="","",G225+F226))</f>
        <v/>
      </c>
      <c r="H226" s="231" t="str">
        <f aca="false">IF(C225=$H$4,0,IF(C226="","",H225-F226))</f>
        <v/>
      </c>
    </row>
    <row r="227" customFormat="false" ht="12.75" hidden="false" customHeight="false" outlineLevel="0" collapsed="false">
      <c r="A227" s="231" t="str">
        <f aca="false">IF(C227="","",(A226+1)-(12*(B227-B226)))</f>
        <v/>
      </c>
      <c r="B227" s="231" t="str">
        <f aca="false">IF(C227="","",IF(A226=12,B226+1,B226))</f>
        <v/>
      </c>
      <c r="C227" s="232" t="str">
        <f aca="false">IF(C226="","",IF(C226=INT(ROUND($H$4,0)),"",C226+1))</f>
        <v/>
      </c>
      <c r="D227" s="231" t="str">
        <f aca="false">IF(C226=$H$4,SUM($D$12:D226),IF(C227="","",$G$6))</f>
        <v/>
      </c>
      <c r="E227" s="231" t="str">
        <f aca="false">IF(C226=$H$4,SUM($E$12:E226),IF(C227="","",H226*($E$4/12)))</f>
        <v/>
      </c>
      <c r="F227" s="231" t="str">
        <f aca="false">IF(C226=$H$4,SUM($F$12:F226),IF(C227="","",D227-E227))</f>
        <v/>
      </c>
      <c r="G227" s="231" t="str">
        <f aca="false">IF(C226=$H$4,0,IF(C227="","",G226+F227))</f>
        <v/>
      </c>
      <c r="H227" s="231" t="str">
        <f aca="false">IF(C226=$H$4,0,IF(C227="","",H226-F227))</f>
        <v/>
      </c>
    </row>
    <row r="228" customFormat="false" ht="12.75" hidden="false" customHeight="false" outlineLevel="0" collapsed="false">
      <c r="A228" s="231" t="str">
        <f aca="false">IF(C228="","",(A227+1)-(12*(B228-B227)))</f>
        <v/>
      </c>
      <c r="B228" s="231" t="str">
        <f aca="false">IF(C228="","",IF(A227=12,B227+1,B227))</f>
        <v/>
      </c>
      <c r="C228" s="232" t="str">
        <f aca="false">IF(C227="","",IF(C227=INT(ROUND($H$4,0)),"",C227+1))</f>
        <v/>
      </c>
      <c r="D228" s="231" t="str">
        <f aca="false">IF(C227=$H$4,SUM($D$12:D227),IF(C228="","",$G$6))</f>
        <v/>
      </c>
      <c r="E228" s="231" t="str">
        <f aca="false">IF(C227=$H$4,SUM($E$12:E227),IF(C228="","",H227*($E$4/12)))</f>
        <v/>
      </c>
      <c r="F228" s="231" t="str">
        <f aca="false">IF(C227=$H$4,SUM($F$12:F227),IF(C228="","",D228-E228))</f>
        <v/>
      </c>
      <c r="G228" s="231" t="str">
        <f aca="false">IF(C227=$H$4,0,IF(C228="","",G227+F228))</f>
        <v/>
      </c>
      <c r="H228" s="231" t="str">
        <f aca="false">IF(C227=$H$4,0,IF(C228="","",H227-F228))</f>
        <v/>
      </c>
    </row>
    <row r="229" customFormat="false" ht="12.75" hidden="false" customHeight="false" outlineLevel="0" collapsed="false">
      <c r="A229" s="231" t="str">
        <f aca="false">IF(C229="","",(A228+1)-(12*(B229-B228)))</f>
        <v/>
      </c>
      <c r="B229" s="231" t="str">
        <f aca="false">IF(C229="","",IF(A228=12,B228+1,B228))</f>
        <v/>
      </c>
      <c r="C229" s="232" t="str">
        <f aca="false">IF(C228="","",IF(C228=INT(ROUND($H$4,0)),"",C228+1))</f>
        <v/>
      </c>
      <c r="D229" s="231" t="str">
        <f aca="false">IF(C228=$H$4,SUM($D$12:D228),IF(C229="","",$G$6))</f>
        <v/>
      </c>
      <c r="E229" s="231" t="str">
        <f aca="false">IF(C228=$H$4,SUM($E$12:E228),IF(C229="","",H228*($E$4/12)))</f>
        <v/>
      </c>
      <c r="F229" s="231" t="str">
        <f aca="false">IF(C228=$H$4,SUM($F$12:F228),IF(C229="","",D229-E229))</f>
        <v/>
      </c>
      <c r="G229" s="231" t="str">
        <f aca="false">IF(C228=$H$4,0,IF(C229="","",G228+F229))</f>
        <v/>
      </c>
      <c r="H229" s="231" t="str">
        <f aca="false">IF(C228=$H$4,0,IF(C229="","",H228-F229))</f>
        <v/>
      </c>
    </row>
    <row r="230" customFormat="false" ht="12.75" hidden="false" customHeight="false" outlineLevel="0" collapsed="false">
      <c r="A230" s="231" t="str">
        <f aca="false">IF(C230="","",(A229+1)-(12*(B230-B229)))</f>
        <v/>
      </c>
      <c r="B230" s="231" t="str">
        <f aca="false">IF(C230="","",IF(A229=12,B229+1,B229))</f>
        <v/>
      </c>
      <c r="C230" s="232" t="str">
        <f aca="false">IF(C229="","",IF(C229=INT(ROUND($H$4,0)),"",C229+1))</f>
        <v/>
      </c>
      <c r="D230" s="231" t="str">
        <f aca="false">IF(C229=$H$4,SUM($D$12:D229),IF(C230="","",$G$6))</f>
        <v/>
      </c>
      <c r="E230" s="231" t="str">
        <f aca="false">IF(C229=$H$4,SUM($E$12:E229),IF(C230="","",H229*($E$4/12)))</f>
        <v/>
      </c>
      <c r="F230" s="231" t="str">
        <f aca="false">IF(C229=$H$4,SUM($F$12:F229),IF(C230="","",D230-E230))</f>
        <v/>
      </c>
      <c r="G230" s="231" t="str">
        <f aca="false">IF(C229=$H$4,0,IF(C230="","",G229+F230))</f>
        <v/>
      </c>
      <c r="H230" s="231" t="str">
        <f aca="false">IF(C229=$H$4,0,IF(C230="","",H229-F230))</f>
        <v/>
      </c>
    </row>
    <row r="231" customFormat="false" ht="12.75" hidden="false" customHeight="false" outlineLevel="0" collapsed="false">
      <c r="A231" s="231" t="str">
        <f aca="false">IF(C231="","",(A230+1)-(12*(B231-B230)))</f>
        <v/>
      </c>
      <c r="B231" s="231" t="str">
        <f aca="false">IF(C231="","",IF(A230=12,B230+1,B230))</f>
        <v/>
      </c>
      <c r="C231" s="232" t="str">
        <f aca="false">IF(C230="","",IF(C230=INT(ROUND($H$4,0)),"",C230+1))</f>
        <v/>
      </c>
      <c r="D231" s="231" t="str">
        <f aca="false">IF(C230=$H$4,SUM($D$12:D230),IF(C231="","",$G$6))</f>
        <v/>
      </c>
      <c r="E231" s="231" t="str">
        <f aca="false">IF(C230=$H$4,SUM($E$12:E230),IF(C231="","",H230*($E$4/12)))</f>
        <v/>
      </c>
      <c r="F231" s="231" t="str">
        <f aca="false">IF(C230=$H$4,SUM($F$12:F230),IF(C231="","",D231-E231))</f>
        <v/>
      </c>
      <c r="G231" s="231" t="str">
        <f aca="false">IF(C230=$H$4,0,IF(C231="","",G230+F231))</f>
        <v/>
      </c>
      <c r="H231" s="231" t="str">
        <f aca="false">IF(C230=$H$4,0,IF(C231="","",H230-F231))</f>
        <v/>
      </c>
    </row>
    <row r="232" customFormat="false" ht="12.75" hidden="false" customHeight="false" outlineLevel="0" collapsed="false">
      <c r="A232" s="231" t="str">
        <f aca="false">IF(C232="","",(A231+1)-(12*(B232-B231)))</f>
        <v/>
      </c>
      <c r="B232" s="231" t="str">
        <f aca="false">IF(C232="","",IF(A231=12,B231+1,B231))</f>
        <v/>
      </c>
      <c r="C232" s="232" t="str">
        <f aca="false">IF(C231="","",IF(C231=INT(ROUND($H$4,0)),"",C231+1))</f>
        <v/>
      </c>
      <c r="D232" s="231" t="str">
        <f aca="false">IF(C231=$H$4,SUM($D$12:D231),IF(C232="","",$G$6))</f>
        <v/>
      </c>
      <c r="E232" s="231" t="str">
        <f aca="false">IF(C231=$H$4,SUM($E$12:E231),IF(C232="","",H231*($E$4/12)))</f>
        <v/>
      </c>
      <c r="F232" s="231" t="str">
        <f aca="false">IF(C231=$H$4,SUM($F$12:F231),IF(C232="","",D232-E232))</f>
        <v/>
      </c>
      <c r="G232" s="231" t="str">
        <f aca="false">IF(C231=$H$4,0,IF(C232="","",G231+F232))</f>
        <v/>
      </c>
      <c r="H232" s="231" t="str">
        <f aca="false">IF(C231=$H$4,0,IF(C232="","",H231-F232))</f>
        <v/>
      </c>
    </row>
    <row r="233" customFormat="false" ht="12.75" hidden="false" customHeight="false" outlineLevel="0" collapsed="false">
      <c r="A233" s="231" t="str">
        <f aca="false">IF(C233="","",(A232+1)-(12*(B233-B232)))</f>
        <v/>
      </c>
      <c r="B233" s="231" t="str">
        <f aca="false">IF(C233="","",IF(A232=12,B232+1,B232))</f>
        <v/>
      </c>
      <c r="C233" s="232" t="str">
        <f aca="false">IF(C232="","",IF(C232=INT(ROUND($H$4,0)),"",C232+1))</f>
        <v/>
      </c>
      <c r="D233" s="231" t="str">
        <f aca="false">IF(C232=$H$4,SUM($D$12:D232),IF(C233="","",$G$6))</f>
        <v/>
      </c>
      <c r="E233" s="231" t="str">
        <f aca="false">IF(C232=$H$4,SUM($E$12:E232),IF(C233="","",H232*($E$4/12)))</f>
        <v/>
      </c>
      <c r="F233" s="231" t="str">
        <f aca="false">IF(C232=$H$4,SUM($F$12:F232),IF(C233="","",D233-E233))</f>
        <v/>
      </c>
      <c r="G233" s="231" t="str">
        <f aca="false">IF(C232=$H$4,0,IF(C233="","",G232+F233))</f>
        <v/>
      </c>
      <c r="H233" s="231" t="str">
        <f aca="false">IF(C232=$H$4,0,IF(C233="","",H232-F233))</f>
        <v/>
      </c>
    </row>
    <row r="234" customFormat="false" ht="12.75" hidden="false" customHeight="false" outlineLevel="0" collapsed="false">
      <c r="A234" s="231" t="str">
        <f aca="false">IF(C234="","",(A233+1)-(12*(B234-B233)))</f>
        <v/>
      </c>
      <c r="B234" s="231" t="str">
        <f aca="false">IF(C234="","",IF(A233=12,B233+1,B233))</f>
        <v/>
      </c>
      <c r="C234" s="232" t="str">
        <f aca="false">IF(C233="","",IF(C233=INT(ROUND($H$4,0)),"",C233+1))</f>
        <v/>
      </c>
      <c r="D234" s="231" t="str">
        <f aca="false">IF(C233=$H$4,SUM($D$12:D233),IF(C234="","",$G$6))</f>
        <v/>
      </c>
      <c r="E234" s="231" t="str">
        <f aca="false">IF(C233=$H$4,SUM($E$12:E233),IF(C234="","",H233*($E$4/12)))</f>
        <v/>
      </c>
      <c r="F234" s="231" t="str">
        <f aca="false">IF(C233=$H$4,SUM($F$12:F233),IF(C234="","",D234-E234))</f>
        <v/>
      </c>
      <c r="G234" s="231" t="str">
        <f aca="false">IF(C233=$H$4,0,IF(C234="","",G233+F234))</f>
        <v/>
      </c>
      <c r="H234" s="231" t="str">
        <f aca="false">IF(C233=$H$4,0,IF(C234="","",H233-F234))</f>
        <v/>
      </c>
    </row>
    <row r="235" customFormat="false" ht="12.75" hidden="false" customHeight="false" outlineLevel="0" collapsed="false">
      <c r="A235" s="231" t="str">
        <f aca="false">IF(C235="","",(A234+1)-(12*(B235-B234)))</f>
        <v/>
      </c>
      <c r="B235" s="231" t="str">
        <f aca="false">IF(C235="","",IF(A234=12,B234+1,B234))</f>
        <v/>
      </c>
      <c r="C235" s="232" t="str">
        <f aca="false">IF(C234="","",IF(C234=INT(ROUND($H$4,0)),"",C234+1))</f>
        <v/>
      </c>
      <c r="D235" s="231" t="str">
        <f aca="false">IF(C234=$H$4,SUM($D$12:D234),IF(C235="","",$G$6))</f>
        <v/>
      </c>
      <c r="E235" s="231" t="str">
        <f aca="false">IF(C234=$H$4,SUM($E$12:E234),IF(C235="","",H234*($E$4/12)))</f>
        <v/>
      </c>
      <c r="F235" s="231" t="str">
        <f aca="false">IF(C234=$H$4,SUM($F$12:F234),IF(C235="","",D235-E235))</f>
        <v/>
      </c>
      <c r="G235" s="231" t="str">
        <f aca="false">IF(C234=$H$4,0,IF(C235="","",G234+F235))</f>
        <v/>
      </c>
      <c r="H235" s="231" t="str">
        <f aca="false">IF(C234=$H$4,0,IF(C235="","",H234-F235))</f>
        <v/>
      </c>
    </row>
    <row r="236" customFormat="false" ht="12.75" hidden="false" customHeight="false" outlineLevel="0" collapsed="false">
      <c r="A236" s="231" t="str">
        <f aca="false">IF(C236="","",(A235+1)-(12*(B236-B235)))</f>
        <v/>
      </c>
      <c r="B236" s="231" t="str">
        <f aca="false">IF(C236="","",IF(A235=12,B235+1,B235))</f>
        <v/>
      </c>
      <c r="C236" s="232" t="str">
        <f aca="false">IF(C235="","",IF(C235=INT(ROUND($H$4,0)),"",C235+1))</f>
        <v/>
      </c>
      <c r="D236" s="231" t="str">
        <f aca="false">IF(C235=$H$4,SUM($D$12:D235),IF(C236="","",$G$6))</f>
        <v/>
      </c>
      <c r="E236" s="231" t="str">
        <f aca="false">IF(C235=$H$4,SUM($E$12:E235),IF(C236="","",H235*($E$4/12)))</f>
        <v/>
      </c>
      <c r="F236" s="231" t="str">
        <f aca="false">IF(C235=$H$4,SUM($F$12:F235),IF(C236="","",D236-E236))</f>
        <v/>
      </c>
      <c r="G236" s="231" t="str">
        <f aca="false">IF(C235=$H$4,0,IF(C236="","",G235+F236))</f>
        <v/>
      </c>
      <c r="H236" s="231" t="str">
        <f aca="false">IF(C235=$H$4,0,IF(C236="","",H235-F236))</f>
        <v/>
      </c>
    </row>
    <row r="237" customFormat="false" ht="12.75" hidden="false" customHeight="false" outlineLevel="0" collapsed="false">
      <c r="A237" s="231" t="str">
        <f aca="false">IF(C237="","",(A236+1)-(12*(B237-B236)))</f>
        <v/>
      </c>
      <c r="B237" s="231" t="str">
        <f aca="false">IF(C237="","",IF(A236=12,B236+1,B236))</f>
        <v/>
      </c>
      <c r="C237" s="232" t="str">
        <f aca="false">IF(C236="","",IF(C236=INT(ROUND($H$4,0)),"",C236+1))</f>
        <v/>
      </c>
      <c r="D237" s="231" t="str">
        <f aca="false">IF(C236=$H$4,SUM($D$12:D236),IF(C237="","",$G$6))</f>
        <v/>
      </c>
      <c r="E237" s="231" t="str">
        <f aca="false">IF(C236=$H$4,SUM($E$12:E236),IF(C237="","",H236*($E$4/12)))</f>
        <v/>
      </c>
      <c r="F237" s="231" t="str">
        <f aca="false">IF(C236=$H$4,SUM($F$12:F236),IF(C237="","",D237-E237))</f>
        <v/>
      </c>
      <c r="G237" s="231" t="str">
        <f aca="false">IF(C236=$H$4,0,IF(C237="","",G236+F237))</f>
        <v/>
      </c>
      <c r="H237" s="231" t="str">
        <f aca="false">IF(C236=$H$4,0,IF(C237="","",H236-F237))</f>
        <v/>
      </c>
    </row>
    <row r="238" customFormat="false" ht="12.75" hidden="false" customHeight="false" outlineLevel="0" collapsed="false">
      <c r="A238" s="231" t="str">
        <f aca="false">IF(C238="","",(A237+1)-(12*(B238-B237)))</f>
        <v/>
      </c>
      <c r="B238" s="231" t="str">
        <f aca="false">IF(C238="","",IF(A237=12,B237+1,B237))</f>
        <v/>
      </c>
      <c r="C238" s="232" t="str">
        <f aca="false">IF(C237="","",IF(C237=INT(ROUND($H$4,0)),"",C237+1))</f>
        <v/>
      </c>
      <c r="D238" s="231" t="str">
        <f aca="false">IF(C237=$H$4,SUM($D$12:D237),IF(C238="","",$G$6))</f>
        <v/>
      </c>
      <c r="E238" s="231" t="str">
        <f aca="false">IF(C237=$H$4,SUM($E$12:E237),IF(C238="","",H237*($E$4/12)))</f>
        <v/>
      </c>
      <c r="F238" s="231" t="str">
        <f aca="false">IF(C237=$H$4,SUM($F$12:F237),IF(C238="","",D238-E238))</f>
        <v/>
      </c>
      <c r="G238" s="231" t="str">
        <f aca="false">IF(C237=$H$4,0,IF(C238="","",G237+F238))</f>
        <v/>
      </c>
      <c r="H238" s="231" t="str">
        <f aca="false">IF(C237=$H$4,0,IF(C238="","",H237-F238))</f>
        <v/>
      </c>
    </row>
    <row r="239" customFormat="false" ht="12.75" hidden="false" customHeight="false" outlineLevel="0" collapsed="false">
      <c r="A239" s="231" t="str">
        <f aca="false">IF(C239="","",(A238+1)-(12*(B239-B238)))</f>
        <v/>
      </c>
      <c r="B239" s="231" t="str">
        <f aca="false">IF(C239="","",IF(A238=12,B238+1,B238))</f>
        <v/>
      </c>
      <c r="C239" s="232" t="str">
        <f aca="false">IF(C238="","",IF(C238=INT(ROUND($H$4,0)),"",C238+1))</f>
        <v/>
      </c>
      <c r="D239" s="231" t="str">
        <f aca="false">IF(C238=$H$4,SUM($D$12:D238),IF(C239="","",$G$6))</f>
        <v/>
      </c>
      <c r="E239" s="231" t="str">
        <f aca="false">IF(C238=$H$4,SUM($E$12:E238),IF(C239="","",H238*($E$4/12)))</f>
        <v/>
      </c>
      <c r="F239" s="231" t="str">
        <f aca="false">IF(C238=$H$4,SUM($F$12:F238),IF(C239="","",D239-E239))</f>
        <v/>
      </c>
      <c r="G239" s="231" t="str">
        <f aca="false">IF(C238=$H$4,0,IF(C239="","",G238+F239))</f>
        <v/>
      </c>
      <c r="H239" s="231" t="str">
        <f aca="false">IF(C238=$H$4,0,IF(C239="","",H238-F239))</f>
        <v/>
      </c>
    </row>
    <row r="240" customFormat="false" ht="12.75" hidden="false" customHeight="false" outlineLevel="0" collapsed="false">
      <c r="A240" s="231" t="str">
        <f aca="false">IF(C240="","",(A239+1)-(12*(B240-B239)))</f>
        <v/>
      </c>
      <c r="B240" s="231" t="str">
        <f aca="false">IF(C240="","",IF(A239=12,B239+1,B239))</f>
        <v/>
      </c>
      <c r="C240" s="232" t="str">
        <f aca="false">IF(C239="","",IF(C239=INT(ROUND($H$4,0)),"",C239+1))</f>
        <v/>
      </c>
      <c r="D240" s="231" t="str">
        <f aca="false">IF(C239=$H$4,SUM($D$12:D239),IF(C240="","",$G$6))</f>
        <v/>
      </c>
      <c r="E240" s="231" t="str">
        <f aca="false">IF(C239=$H$4,SUM($E$12:E239),IF(C240="","",H239*($E$4/12)))</f>
        <v/>
      </c>
      <c r="F240" s="231" t="str">
        <f aca="false">IF(C239=$H$4,SUM($F$12:F239),IF(C240="","",D240-E240))</f>
        <v/>
      </c>
      <c r="G240" s="231" t="str">
        <f aca="false">IF(C239=$H$4,0,IF(C240="","",G239+F240))</f>
        <v/>
      </c>
      <c r="H240" s="231" t="str">
        <f aca="false">IF(C239=$H$4,0,IF(C240="","",H239-F240))</f>
        <v/>
      </c>
    </row>
    <row r="241" customFormat="false" ht="12.75" hidden="false" customHeight="false" outlineLevel="0" collapsed="false">
      <c r="A241" s="231" t="str">
        <f aca="false">IF(C241="","",(A240+1)-(12*(B241-B240)))</f>
        <v/>
      </c>
      <c r="B241" s="231" t="str">
        <f aca="false">IF(C241="","",IF(A240=12,B240+1,B240))</f>
        <v/>
      </c>
      <c r="C241" s="232" t="str">
        <f aca="false">IF(C240="","",IF(C240=INT(ROUND($H$4,0)),"",C240+1))</f>
        <v/>
      </c>
      <c r="D241" s="231" t="str">
        <f aca="false">IF(C240=$H$4,SUM($D$12:D240),IF(C241="","",$G$6))</f>
        <v/>
      </c>
      <c r="E241" s="231" t="str">
        <f aca="false">IF(C240=$H$4,SUM($E$12:E240),IF(C241="","",H240*($E$4/12)))</f>
        <v/>
      </c>
      <c r="F241" s="231" t="str">
        <f aca="false">IF(C240=$H$4,SUM($F$12:F240),IF(C241="","",D241-E241))</f>
        <v/>
      </c>
      <c r="G241" s="231" t="str">
        <f aca="false">IF(C240=$H$4,0,IF(C241="","",G240+F241))</f>
        <v/>
      </c>
      <c r="H241" s="231" t="str">
        <f aca="false">IF(C240=$H$4,0,IF(C241="","",H240-F241))</f>
        <v/>
      </c>
    </row>
    <row r="242" customFormat="false" ht="12.75" hidden="false" customHeight="false" outlineLevel="0" collapsed="false">
      <c r="A242" s="231" t="str">
        <f aca="false">IF(C242="","",(A241+1)-(12*(B242-B241)))</f>
        <v/>
      </c>
      <c r="B242" s="231" t="str">
        <f aca="false">IF(C242="","",IF(A241=12,B241+1,B241))</f>
        <v/>
      </c>
      <c r="C242" s="232" t="str">
        <f aca="false">IF(C241="","",IF(C241=INT(ROUND($H$4,0)),"",C241+1))</f>
        <v/>
      </c>
      <c r="D242" s="231" t="str">
        <f aca="false">IF(C241=$H$4,SUM($D$12:D241),IF(C242="","",$G$6))</f>
        <v/>
      </c>
      <c r="E242" s="231" t="str">
        <f aca="false">IF(C241=$H$4,SUM($E$12:E241),IF(C242="","",H241*($E$4/12)))</f>
        <v/>
      </c>
      <c r="F242" s="231" t="str">
        <f aca="false">IF(C241=$H$4,SUM($F$12:F241),IF(C242="","",D242-E242))</f>
        <v/>
      </c>
      <c r="G242" s="231" t="str">
        <f aca="false">IF(C241=$H$4,0,IF(C242="","",G241+F242))</f>
        <v/>
      </c>
      <c r="H242" s="231" t="str">
        <f aca="false">IF(C241=$H$4,0,IF(C242="","",H241-F242))</f>
        <v/>
      </c>
    </row>
    <row r="243" customFormat="false" ht="12.75" hidden="false" customHeight="false" outlineLevel="0" collapsed="false">
      <c r="A243" s="231" t="str">
        <f aca="false">IF(C243="","",(A242+1)-(12*(B243-B242)))</f>
        <v/>
      </c>
      <c r="B243" s="231" t="str">
        <f aca="false">IF(C243="","",IF(A242=12,B242+1,B242))</f>
        <v/>
      </c>
      <c r="C243" s="232" t="str">
        <f aca="false">IF(C242="","",IF(C242=INT(ROUND($H$4,0)),"",C242+1))</f>
        <v/>
      </c>
      <c r="D243" s="231" t="str">
        <f aca="false">IF(C242=$H$4,SUM($D$12:D242),IF(C243="","",$G$6))</f>
        <v/>
      </c>
      <c r="E243" s="231" t="str">
        <f aca="false">IF(C242=$H$4,SUM($E$12:E242),IF(C243="","",H242*($E$4/12)))</f>
        <v/>
      </c>
      <c r="F243" s="231" t="str">
        <f aca="false">IF(C242=$H$4,SUM($F$12:F242),IF(C243="","",D243-E243))</f>
        <v/>
      </c>
      <c r="G243" s="231" t="str">
        <f aca="false">IF(C242=$H$4,0,IF(C243="","",G242+F243))</f>
        <v/>
      </c>
      <c r="H243" s="231" t="str">
        <f aca="false">IF(C242=$H$4,0,IF(C243="","",H242-F243))</f>
        <v/>
      </c>
    </row>
    <row r="244" customFormat="false" ht="12.75" hidden="false" customHeight="false" outlineLevel="0" collapsed="false">
      <c r="A244" s="231" t="str">
        <f aca="false">IF(C244="","",(A243+1)-(12*(B244-B243)))</f>
        <v/>
      </c>
      <c r="B244" s="231" t="str">
        <f aca="false">IF(C244="","",IF(A243=12,B243+1,B243))</f>
        <v/>
      </c>
      <c r="C244" s="232" t="str">
        <f aca="false">IF(C243="","",IF(C243=INT(ROUND($H$4,0)),"",C243+1))</f>
        <v/>
      </c>
      <c r="D244" s="231" t="str">
        <f aca="false">IF(C243=$H$4,SUM($D$12:D243),IF(C244="","",$G$6))</f>
        <v/>
      </c>
      <c r="E244" s="231" t="str">
        <f aca="false">IF(C243=$H$4,SUM($E$12:E243),IF(C244="","",H243*($E$4/12)))</f>
        <v/>
      </c>
      <c r="F244" s="231" t="str">
        <f aca="false">IF(C243=$H$4,SUM($F$12:F243),IF(C244="","",D244-E244))</f>
        <v/>
      </c>
      <c r="G244" s="231" t="str">
        <f aca="false">IF(C243=$H$4,0,IF(C244="","",G243+F244))</f>
        <v/>
      </c>
      <c r="H244" s="231" t="str">
        <f aca="false">IF(C243=$H$4,0,IF(C244="","",H243-F244))</f>
        <v/>
      </c>
    </row>
    <row r="245" customFormat="false" ht="12.75" hidden="false" customHeight="false" outlineLevel="0" collapsed="false">
      <c r="A245" s="231" t="str">
        <f aca="false">IF(C245="","",(A244+1)-(12*(B245-B244)))</f>
        <v/>
      </c>
      <c r="B245" s="231" t="str">
        <f aca="false">IF(C245="","",IF(A244=12,B244+1,B244))</f>
        <v/>
      </c>
      <c r="C245" s="232" t="str">
        <f aca="false">IF(C244="","",IF(C244=INT(ROUND($H$4,0)),"",C244+1))</f>
        <v/>
      </c>
      <c r="D245" s="231" t="str">
        <f aca="false">IF(C244=$H$4,SUM($D$12:D244),IF(C245="","",$G$6))</f>
        <v/>
      </c>
      <c r="E245" s="231" t="str">
        <f aca="false">IF(C244=$H$4,SUM($E$12:E244),IF(C245="","",H244*($E$4/12)))</f>
        <v/>
      </c>
      <c r="F245" s="231" t="str">
        <f aca="false">IF(C244=$H$4,SUM($F$12:F244),IF(C245="","",D245-E245))</f>
        <v/>
      </c>
      <c r="G245" s="231" t="str">
        <f aca="false">IF(C244=$H$4,0,IF(C245="","",G244+F245))</f>
        <v/>
      </c>
      <c r="H245" s="231" t="str">
        <f aca="false">IF(C244=$H$4,0,IF(C245="","",H244-F245))</f>
        <v/>
      </c>
    </row>
    <row r="246" customFormat="false" ht="12.75" hidden="false" customHeight="false" outlineLevel="0" collapsed="false">
      <c r="A246" s="231" t="str">
        <f aca="false">IF(C246="","",(A245+1)-(12*(B246-B245)))</f>
        <v/>
      </c>
      <c r="B246" s="231" t="str">
        <f aca="false">IF(C246="","",IF(A245=12,B245+1,B245))</f>
        <v/>
      </c>
      <c r="C246" s="232" t="str">
        <f aca="false">IF(C245="","",IF(C245=INT(ROUND($H$4,0)),"",C245+1))</f>
        <v/>
      </c>
      <c r="D246" s="231" t="str">
        <f aca="false">IF(C245=$H$4,SUM($D$12:D245),IF(C246="","",$G$6))</f>
        <v/>
      </c>
      <c r="E246" s="231" t="str">
        <f aca="false">IF(C245=$H$4,SUM($E$12:E245),IF(C246="","",H245*($E$4/12)))</f>
        <v/>
      </c>
      <c r="F246" s="231" t="str">
        <f aca="false">IF(C245=$H$4,SUM($F$12:F245),IF(C246="","",D246-E246))</f>
        <v/>
      </c>
      <c r="G246" s="231" t="str">
        <f aca="false">IF(C245=$H$4,0,IF(C246="","",G245+F246))</f>
        <v/>
      </c>
      <c r="H246" s="231" t="str">
        <f aca="false">IF(C245=$H$4,0,IF(C246="","",H245-F246))</f>
        <v/>
      </c>
    </row>
    <row r="247" customFormat="false" ht="12.75" hidden="false" customHeight="false" outlineLevel="0" collapsed="false">
      <c r="A247" s="231" t="str">
        <f aca="false">IF(C247="","",(A246+1)-(12*(B247-B246)))</f>
        <v/>
      </c>
      <c r="B247" s="231" t="str">
        <f aca="false">IF(C247="","",IF(A246=12,B246+1,B246))</f>
        <v/>
      </c>
      <c r="C247" s="232" t="str">
        <f aca="false">IF(C246="","",IF(C246=INT(ROUND($H$4,0)),"",C246+1))</f>
        <v/>
      </c>
      <c r="D247" s="231" t="str">
        <f aca="false">IF(C246=$H$4,SUM($D$12:D246),IF(C247="","",$G$6))</f>
        <v/>
      </c>
      <c r="E247" s="231" t="str">
        <f aca="false">IF(C246=$H$4,SUM($E$12:E246),IF(C247="","",H246*($E$4/12)))</f>
        <v/>
      </c>
      <c r="F247" s="231" t="str">
        <f aca="false">IF(C246=$H$4,SUM($F$12:F246),IF(C247="","",D247-E247))</f>
        <v/>
      </c>
      <c r="G247" s="231" t="str">
        <f aca="false">IF(C246=$H$4,0,IF(C247="","",G246+F247))</f>
        <v/>
      </c>
      <c r="H247" s="231" t="str">
        <f aca="false">IF(C246=$H$4,0,IF(C247="","",H246-F247))</f>
        <v/>
      </c>
    </row>
    <row r="248" customFormat="false" ht="12.75" hidden="false" customHeight="false" outlineLevel="0" collapsed="false">
      <c r="A248" s="231" t="str">
        <f aca="false">IF(C248="","",(A247+1)-(12*(B248-B247)))</f>
        <v/>
      </c>
      <c r="B248" s="231" t="str">
        <f aca="false">IF(C248="","",IF(A247=12,B247+1,B247))</f>
        <v/>
      </c>
      <c r="C248" s="232" t="str">
        <f aca="false">IF(C247="","",IF(C247=INT(ROUND($H$4,0)),"",C247+1))</f>
        <v/>
      </c>
      <c r="D248" s="231" t="str">
        <f aca="false">IF(C247=$H$4,SUM($D$12:D247),IF(C248="","",$G$6))</f>
        <v/>
      </c>
      <c r="E248" s="231" t="str">
        <f aca="false">IF(C247=$H$4,SUM($E$12:E247),IF(C248="","",H247*($E$4/12)))</f>
        <v/>
      </c>
      <c r="F248" s="231" t="str">
        <f aca="false">IF(C247=$H$4,SUM($F$12:F247),IF(C248="","",D248-E248))</f>
        <v/>
      </c>
      <c r="G248" s="231" t="str">
        <f aca="false">IF(C247=$H$4,0,IF(C248="","",G247+F248))</f>
        <v/>
      </c>
      <c r="H248" s="231" t="str">
        <f aca="false">IF(C247=$H$4,0,IF(C248="","",H247-F248))</f>
        <v/>
      </c>
    </row>
    <row r="249" customFormat="false" ht="12.75" hidden="false" customHeight="false" outlineLevel="0" collapsed="false">
      <c r="A249" s="231" t="str">
        <f aca="false">IF(C249="","",(A248+1)-(12*(B249-B248)))</f>
        <v/>
      </c>
      <c r="B249" s="231" t="str">
        <f aca="false">IF(C249="","",IF(A248=12,B248+1,B248))</f>
        <v/>
      </c>
      <c r="C249" s="232" t="str">
        <f aca="false">IF(C248="","",IF(C248=INT(ROUND($H$4,0)),"",C248+1))</f>
        <v/>
      </c>
      <c r="D249" s="231" t="str">
        <f aca="false">IF(C248=$H$4,SUM($D$12:D248),IF(C249="","",$G$6))</f>
        <v/>
      </c>
      <c r="E249" s="231" t="str">
        <f aca="false">IF(C248=$H$4,SUM($E$12:E248),IF(C249="","",H248*($E$4/12)))</f>
        <v/>
      </c>
      <c r="F249" s="231" t="str">
        <f aca="false">IF(C248=$H$4,SUM($F$12:F248),IF(C249="","",D249-E249))</f>
        <v/>
      </c>
      <c r="G249" s="231" t="str">
        <f aca="false">IF(C248=$H$4,0,IF(C249="","",G248+F249))</f>
        <v/>
      </c>
      <c r="H249" s="231" t="str">
        <f aca="false">IF(C248=$H$4,0,IF(C249="","",H248-F249))</f>
        <v/>
      </c>
    </row>
    <row r="250" customFormat="false" ht="12.75" hidden="false" customHeight="false" outlineLevel="0" collapsed="false">
      <c r="A250" s="231" t="str">
        <f aca="false">IF(C250="","",(A249+1)-(12*(B250-B249)))</f>
        <v/>
      </c>
      <c r="B250" s="231" t="str">
        <f aca="false">IF(C250="","",IF(A249=12,B249+1,B249))</f>
        <v/>
      </c>
      <c r="C250" s="232" t="str">
        <f aca="false">IF(C249="","",IF(C249=INT(ROUND($H$4,0)),"",C249+1))</f>
        <v/>
      </c>
      <c r="D250" s="231" t="str">
        <f aca="false">IF(C249=$H$4,SUM($D$12:D249),IF(C250="","",$G$6))</f>
        <v/>
      </c>
      <c r="E250" s="231" t="str">
        <f aca="false">IF(C249=$H$4,SUM($E$12:E249),IF(C250="","",H249*($E$4/12)))</f>
        <v/>
      </c>
      <c r="F250" s="231" t="str">
        <f aca="false">IF(C249=$H$4,SUM($F$12:F249),IF(C250="","",D250-E250))</f>
        <v/>
      </c>
      <c r="G250" s="231" t="str">
        <f aca="false">IF(C249=$H$4,0,IF(C250="","",G249+F250))</f>
        <v/>
      </c>
      <c r="H250" s="231" t="str">
        <f aca="false">IF(C249=$H$4,0,IF(C250="","",H249-F250))</f>
        <v/>
      </c>
    </row>
    <row r="251" customFormat="false" ht="12.75" hidden="false" customHeight="false" outlineLevel="0" collapsed="false">
      <c r="A251" s="231" t="str">
        <f aca="false">IF(C251="","",(A250+1)-(12*(B251-B250)))</f>
        <v/>
      </c>
      <c r="B251" s="231" t="str">
        <f aca="false">IF(C251="","",IF(A250=12,B250+1,B250))</f>
        <v/>
      </c>
      <c r="C251" s="232" t="str">
        <f aca="false">IF(C250="","",IF(C250=INT(ROUND($H$4,0)),"",C250+1))</f>
        <v/>
      </c>
      <c r="D251" s="231" t="str">
        <f aca="false">IF(C250=$H$4,SUM($D$12:D250),IF(C251="","",$G$6))</f>
        <v/>
      </c>
      <c r="E251" s="231" t="str">
        <f aca="false">IF(C250=$H$4,SUM($E$12:E250),IF(C251="","",H250*($E$4/12)))</f>
        <v/>
      </c>
      <c r="F251" s="231" t="str">
        <f aca="false">IF(C250=$H$4,SUM($F$12:F250),IF(C251="","",D251-E251))</f>
        <v/>
      </c>
      <c r="G251" s="231" t="str">
        <f aca="false">IF(C250=$H$4,0,IF(C251="","",G250+F251))</f>
        <v/>
      </c>
      <c r="H251" s="231" t="str">
        <f aca="false">IF(C250=$H$4,0,IF(C251="","",H250-F251))</f>
        <v/>
      </c>
    </row>
    <row r="252" customFormat="false" ht="12.75" hidden="false" customHeight="false" outlineLevel="0" collapsed="false">
      <c r="A252" s="231" t="str">
        <f aca="false">IF(C252="","",(A251+1)-(12*(B252-B251)))</f>
        <v/>
      </c>
      <c r="B252" s="231" t="str">
        <f aca="false">IF(C252="","",IF(A251=12,B251+1,B251))</f>
        <v/>
      </c>
      <c r="C252" s="232" t="str">
        <f aca="false">IF(C251="","",IF(C251=INT(ROUND($H$4,0)),"",C251+1))</f>
        <v/>
      </c>
      <c r="D252" s="231" t="str">
        <f aca="false">IF(C251=$H$4,SUM($D$12:D251),IF(C252="","",$G$6))</f>
        <v/>
      </c>
      <c r="E252" s="231" t="str">
        <f aca="false">IF(C251=$H$4,SUM($E$12:E251),IF(C252="","",H251*($E$4/12)))</f>
        <v/>
      </c>
      <c r="F252" s="231" t="str">
        <f aca="false">IF(C251=$H$4,SUM($F$12:F251),IF(C252="","",D252-E252))</f>
        <v/>
      </c>
      <c r="G252" s="231" t="str">
        <f aca="false">IF(C251=$H$4,0,IF(C252="","",G251+F252))</f>
        <v/>
      </c>
      <c r="H252" s="231" t="str">
        <f aca="false">IF(C251=$H$4,0,IF(C252="","",H251-F252))</f>
        <v/>
      </c>
    </row>
    <row r="253" customFormat="false" ht="12.75" hidden="false" customHeight="false" outlineLevel="0" collapsed="false">
      <c r="A253" s="231" t="str">
        <f aca="false">IF(C253="","",(A252+1)-(12*(B253-B252)))</f>
        <v/>
      </c>
      <c r="B253" s="231" t="str">
        <f aca="false">IF(C253="","",IF(A252=12,B252+1,B252))</f>
        <v/>
      </c>
      <c r="C253" s="232" t="str">
        <f aca="false">IF(C252="","",IF(C252=INT(ROUND($H$4,0)),"",C252+1))</f>
        <v/>
      </c>
      <c r="D253" s="231" t="str">
        <f aca="false">IF(C252=$H$4,SUM($D$12:D252),IF(C253="","",$G$6))</f>
        <v/>
      </c>
      <c r="E253" s="231" t="str">
        <f aca="false">IF(C252=$H$4,SUM($E$12:E252),IF(C253="","",H252*($E$4/12)))</f>
        <v/>
      </c>
      <c r="F253" s="231" t="str">
        <f aca="false">IF(C252=$H$4,SUM($F$12:F252),IF(C253="","",D253-E253))</f>
        <v/>
      </c>
      <c r="G253" s="231" t="str">
        <f aca="false">IF(C252=$H$4,0,IF(C253="","",G252+F253))</f>
        <v/>
      </c>
      <c r="H253" s="231" t="str">
        <f aca="false">IF(C252=$H$4,0,IF(C253="","",H252-F253))</f>
        <v/>
      </c>
    </row>
    <row r="254" customFormat="false" ht="12.75" hidden="false" customHeight="false" outlineLevel="0" collapsed="false">
      <c r="A254" s="231" t="str">
        <f aca="false">IF(C254="","",(A253+1)-(12*(B254-B253)))</f>
        <v/>
      </c>
      <c r="B254" s="231" t="str">
        <f aca="false">IF(C254="","",IF(A253=12,B253+1,B253))</f>
        <v/>
      </c>
      <c r="C254" s="232" t="str">
        <f aca="false">IF(C253="","",IF(C253=INT(ROUND($H$4,0)),"",C253+1))</f>
        <v/>
      </c>
      <c r="D254" s="231" t="str">
        <f aca="false">IF(C253=$H$4,SUM($D$12:D253),IF(C254="","",$G$6))</f>
        <v/>
      </c>
      <c r="E254" s="231" t="str">
        <f aca="false">IF(C253=$H$4,SUM($E$12:E253),IF(C254="","",H253*($E$4/12)))</f>
        <v/>
      </c>
      <c r="F254" s="231" t="str">
        <f aca="false">IF(C253=$H$4,SUM($F$12:F253),IF(C254="","",D254-E254))</f>
        <v/>
      </c>
      <c r="G254" s="231" t="str">
        <f aca="false">IF(C253=$H$4,0,IF(C254="","",G253+F254))</f>
        <v/>
      </c>
      <c r="H254" s="231" t="str">
        <f aca="false">IF(C253=$H$4,0,IF(C254="","",H253-F254))</f>
        <v/>
      </c>
    </row>
    <row r="255" customFormat="false" ht="12.75" hidden="false" customHeight="false" outlineLevel="0" collapsed="false">
      <c r="A255" s="231" t="str">
        <f aca="false">IF(C255="","",(A254+1)-(12*(B255-B254)))</f>
        <v/>
      </c>
      <c r="B255" s="231" t="str">
        <f aca="false">IF(C255="","",IF(A254=12,B254+1,B254))</f>
        <v/>
      </c>
      <c r="C255" s="232" t="str">
        <f aca="false">IF(C254="","",IF(C254=INT(ROUND($H$4,0)),"",C254+1))</f>
        <v/>
      </c>
      <c r="D255" s="231" t="str">
        <f aca="false">IF(C254=$H$4,SUM($D$12:D254),IF(C255="","",$G$6))</f>
        <v/>
      </c>
      <c r="E255" s="231" t="str">
        <f aca="false">IF(C254=$H$4,SUM($E$12:E254),IF(C255="","",H254*($E$4/12)))</f>
        <v/>
      </c>
      <c r="F255" s="231" t="str">
        <f aca="false">IF(C254=$H$4,SUM($F$12:F254),IF(C255="","",D255-E255))</f>
        <v/>
      </c>
      <c r="G255" s="231" t="str">
        <f aca="false">IF(C254=$H$4,0,IF(C255="","",G254+F255))</f>
        <v/>
      </c>
      <c r="H255" s="231" t="str">
        <f aca="false">IF(C254=$H$4,0,IF(C255="","",H254-F255))</f>
        <v/>
      </c>
    </row>
    <row r="256" customFormat="false" ht="12.75" hidden="false" customHeight="false" outlineLevel="0" collapsed="false">
      <c r="A256" s="231" t="str">
        <f aca="false">IF(C256="","",(A255+1)-(12*(B256-B255)))</f>
        <v/>
      </c>
      <c r="B256" s="231" t="str">
        <f aca="false">IF(C256="","",IF(A255=12,B255+1,B255))</f>
        <v/>
      </c>
      <c r="C256" s="232" t="str">
        <f aca="false">IF(C255="","",IF(C255=INT(ROUND($H$4,0)),"",C255+1))</f>
        <v/>
      </c>
      <c r="D256" s="231" t="str">
        <f aca="false">IF(C255=$H$4,SUM($D$12:D255),IF(C256="","",$G$6))</f>
        <v/>
      </c>
      <c r="E256" s="231" t="str">
        <f aca="false">IF(C255=$H$4,SUM($E$12:E255),IF(C256="","",H255*($E$4/12)))</f>
        <v/>
      </c>
      <c r="F256" s="231" t="str">
        <f aca="false">IF(C255=$H$4,SUM($F$12:F255),IF(C256="","",D256-E256))</f>
        <v/>
      </c>
      <c r="G256" s="231" t="str">
        <f aca="false">IF(C255=$H$4,0,IF(C256="","",G255+F256))</f>
        <v/>
      </c>
      <c r="H256" s="231" t="str">
        <f aca="false">IF(C255=$H$4,0,IF(C256="","",H255-F256))</f>
        <v/>
      </c>
    </row>
    <row r="257" customFormat="false" ht="12.75" hidden="false" customHeight="false" outlineLevel="0" collapsed="false">
      <c r="A257" s="231" t="str">
        <f aca="false">IF(C257="","",(A256+1)-(12*(B257-B256)))</f>
        <v/>
      </c>
      <c r="B257" s="231" t="str">
        <f aca="false">IF(C257="","",IF(A256=12,B256+1,B256))</f>
        <v/>
      </c>
      <c r="C257" s="232" t="str">
        <f aca="false">IF(C256="","",IF(C256=INT(ROUND($H$4,0)),"",C256+1))</f>
        <v/>
      </c>
      <c r="D257" s="231" t="str">
        <f aca="false">IF(C256=$H$4,SUM($D$12:D256),IF(C257="","",$G$6))</f>
        <v/>
      </c>
      <c r="E257" s="231" t="str">
        <f aca="false">IF(C256=$H$4,SUM($E$12:E256),IF(C257="","",H256*($E$4/12)))</f>
        <v/>
      </c>
      <c r="F257" s="231" t="str">
        <f aca="false">IF(C256=$H$4,SUM($F$12:F256),IF(C257="","",D257-E257))</f>
        <v/>
      </c>
      <c r="G257" s="231" t="str">
        <f aca="false">IF(C256=$H$4,0,IF(C257="","",G256+F257))</f>
        <v/>
      </c>
      <c r="H257" s="231" t="str">
        <f aca="false">IF(C256=$H$4,0,IF(C257="","",H256-F257))</f>
        <v/>
      </c>
    </row>
    <row r="258" customFormat="false" ht="12.75" hidden="false" customHeight="false" outlineLevel="0" collapsed="false">
      <c r="A258" s="231" t="str">
        <f aca="false">IF(C258="","",(A257+1)-(12*(B258-B257)))</f>
        <v/>
      </c>
      <c r="B258" s="231" t="str">
        <f aca="false">IF(C258="","",IF(A257=12,B257+1,B257))</f>
        <v/>
      </c>
      <c r="C258" s="232" t="str">
        <f aca="false">IF(C257="","",IF(C257=INT(ROUND($H$4,0)),"",C257+1))</f>
        <v/>
      </c>
      <c r="D258" s="231" t="str">
        <f aca="false">IF(C257=$H$4,SUM($D$12:D257),IF(C258="","",$G$6))</f>
        <v/>
      </c>
      <c r="E258" s="231" t="str">
        <f aca="false">IF(C257=$H$4,SUM($E$12:E257),IF(C258="","",H257*($E$4/12)))</f>
        <v/>
      </c>
      <c r="F258" s="231" t="str">
        <f aca="false">IF(C257=$H$4,SUM($F$12:F257),IF(C258="","",D258-E258))</f>
        <v/>
      </c>
      <c r="G258" s="231" t="str">
        <f aca="false">IF(C257=$H$4,0,IF(C258="","",G257+F258))</f>
        <v/>
      </c>
      <c r="H258" s="231" t="str">
        <f aca="false">IF(C257=$H$4,0,IF(C258="","",H257-F258))</f>
        <v/>
      </c>
    </row>
    <row r="259" customFormat="false" ht="12.75" hidden="false" customHeight="false" outlineLevel="0" collapsed="false">
      <c r="A259" s="231" t="str">
        <f aca="false">IF(C259="","",(A258+1)-(12*(B259-B258)))</f>
        <v/>
      </c>
      <c r="B259" s="231" t="str">
        <f aca="false">IF(C259="","",IF(A258=12,B258+1,B258))</f>
        <v/>
      </c>
      <c r="C259" s="232" t="str">
        <f aca="false">IF(C258="","",IF(C258=INT(ROUND($H$4,0)),"",C258+1))</f>
        <v/>
      </c>
      <c r="D259" s="231" t="str">
        <f aca="false">IF(C258=$H$4,SUM($D$12:D258),IF(C259="","",$G$6))</f>
        <v/>
      </c>
      <c r="E259" s="231" t="str">
        <f aca="false">IF(C258=$H$4,SUM($E$12:E258),IF(C259="","",H258*($E$4/12)))</f>
        <v/>
      </c>
      <c r="F259" s="231" t="str">
        <f aca="false">IF(C258=$H$4,SUM($F$12:F258),IF(C259="","",D259-E259))</f>
        <v/>
      </c>
      <c r="G259" s="231" t="str">
        <f aca="false">IF(C258=$H$4,0,IF(C259="","",G258+F259))</f>
        <v/>
      </c>
      <c r="H259" s="231" t="str">
        <f aca="false">IF(C258=$H$4,0,IF(C259="","",H258-F259))</f>
        <v/>
      </c>
    </row>
    <row r="260" customFormat="false" ht="12.75" hidden="false" customHeight="false" outlineLevel="0" collapsed="false">
      <c r="A260" s="231" t="str">
        <f aca="false">IF(C260="","",(A259+1)-(12*(B260-B259)))</f>
        <v/>
      </c>
      <c r="B260" s="231" t="str">
        <f aca="false">IF(C260="","",IF(A259=12,B259+1,B259))</f>
        <v/>
      </c>
      <c r="C260" s="232" t="str">
        <f aca="false">IF(C259="","",IF(C259=INT(ROUND($H$4,0)),"",C259+1))</f>
        <v/>
      </c>
      <c r="D260" s="231" t="str">
        <f aca="false">IF(C259=$H$4,SUM($D$12:D259),IF(C260="","",$G$6))</f>
        <v/>
      </c>
      <c r="E260" s="231" t="str">
        <f aca="false">IF(C259=$H$4,SUM($E$12:E259),IF(C260="","",H259*($E$4/12)))</f>
        <v/>
      </c>
      <c r="F260" s="231" t="str">
        <f aca="false">IF(C259=$H$4,SUM($F$12:F259),IF(C260="","",D260-E260))</f>
        <v/>
      </c>
      <c r="G260" s="231" t="str">
        <f aca="false">IF(C259=$H$4,0,IF(C260="","",G259+F260))</f>
        <v/>
      </c>
      <c r="H260" s="231" t="str">
        <f aca="false">IF(C259=$H$4,0,IF(C260="","",H259-F260))</f>
        <v/>
      </c>
    </row>
    <row r="261" customFormat="false" ht="12.75" hidden="false" customHeight="false" outlineLevel="0" collapsed="false">
      <c r="A261" s="231" t="str">
        <f aca="false">IF(C261="","",(A260+1)-(12*(B261-B260)))</f>
        <v/>
      </c>
      <c r="B261" s="231" t="str">
        <f aca="false">IF(C261="","",IF(A260=12,B260+1,B260))</f>
        <v/>
      </c>
      <c r="C261" s="232" t="str">
        <f aca="false">IF(C260="","",IF(C260=INT(ROUND($H$4,0)),"",C260+1))</f>
        <v/>
      </c>
      <c r="D261" s="231" t="str">
        <f aca="false">IF(C260=$H$4,SUM($D$12:D260),IF(C261="","",$G$6))</f>
        <v/>
      </c>
      <c r="E261" s="231" t="str">
        <f aca="false">IF(C260=$H$4,SUM($E$12:E260),IF(C261="","",H260*($E$4/12)))</f>
        <v/>
      </c>
      <c r="F261" s="231" t="str">
        <f aca="false">IF(C260=$H$4,SUM($F$12:F260),IF(C261="","",D261-E261))</f>
        <v/>
      </c>
      <c r="G261" s="231" t="str">
        <f aca="false">IF(C260=$H$4,0,IF(C261="","",G260+F261))</f>
        <v/>
      </c>
      <c r="H261" s="231" t="str">
        <f aca="false">IF(C260=$H$4,0,IF(C261="","",H260-F261))</f>
        <v/>
      </c>
    </row>
    <row r="262" customFormat="false" ht="12.75" hidden="false" customHeight="false" outlineLevel="0" collapsed="false">
      <c r="A262" s="231" t="str">
        <f aca="false">IF(C262="","",(A261+1)-(12*(B262-B261)))</f>
        <v/>
      </c>
      <c r="B262" s="231" t="str">
        <f aca="false">IF(C262="","",IF(A261=12,B261+1,B261))</f>
        <v/>
      </c>
      <c r="C262" s="232" t="str">
        <f aca="false">IF(C261="","",IF(C261=INT(ROUND($H$4,0)),"",C261+1))</f>
        <v/>
      </c>
      <c r="D262" s="231" t="str">
        <f aca="false">IF(C261=$H$4,SUM($D$12:D261),IF(C262="","",$G$6))</f>
        <v/>
      </c>
      <c r="E262" s="231" t="str">
        <f aca="false">IF(C261=$H$4,SUM($E$12:E261),IF(C262="","",H261*($E$4/12)))</f>
        <v/>
      </c>
      <c r="F262" s="231" t="str">
        <f aca="false">IF(C261=$H$4,SUM($F$12:F261),IF(C262="","",D262-E262))</f>
        <v/>
      </c>
      <c r="G262" s="231" t="str">
        <f aca="false">IF(C261=$H$4,0,IF(C262="","",G261+F262))</f>
        <v/>
      </c>
      <c r="H262" s="231" t="str">
        <f aca="false">IF(C261=$H$4,0,IF(C262="","",H261-F262))</f>
        <v/>
      </c>
    </row>
    <row r="263" customFormat="false" ht="12.75" hidden="false" customHeight="false" outlineLevel="0" collapsed="false">
      <c r="A263" s="231" t="str">
        <f aca="false">IF(C263="","",(A262+1)-(12*(B263-B262)))</f>
        <v/>
      </c>
      <c r="B263" s="231" t="str">
        <f aca="false">IF(C263="","",IF(A262=12,B262+1,B262))</f>
        <v/>
      </c>
      <c r="C263" s="232" t="str">
        <f aca="false">IF(C262="","",IF(C262=INT(ROUND($H$4,0)),"",C262+1))</f>
        <v/>
      </c>
      <c r="D263" s="231" t="str">
        <f aca="false">IF(C262=$H$4,SUM($D$12:D262),IF(C263="","",$G$6))</f>
        <v/>
      </c>
      <c r="E263" s="231" t="str">
        <f aca="false">IF(C262=$H$4,SUM($E$12:E262),IF(C263="","",H262*($E$4/12)))</f>
        <v/>
      </c>
      <c r="F263" s="231" t="str">
        <f aca="false">IF(C262=$H$4,SUM($F$12:F262),IF(C263="","",D263-E263))</f>
        <v/>
      </c>
      <c r="G263" s="231" t="str">
        <f aca="false">IF(C262=$H$4,0,IF(C263="","",G262+F263))</f>
        <v/>
      </c>
      <c r="H263" s="231" t="str">
        <f aca="false">IF(C262=$H$4,0,IF(C263="","",H262-F263))</f>
        <v/>
      </c>
    </row>
    <row r="264" customFormat="false" ht="12.75" hidden="false" customHeight="false" outlineLevel="0" collapsed="false">
      <c r="A264" s="231" t="str">
        <f aca="false">IF(C264="","",(A263+1)-(12*(B264-B263)))</f>
        <v/>
      </c>
      <c r="B264" s="231" t="str">
        <f aca="false">IF(C264="","",IF(A263=12,B263+1,B263))</f>
        <v/>
      </c>
      <c r="C264" s="232" t="str">
        <f aca="false">IF(C263="","",IF(C263=INT(ROUND($H$4,0)),"",C263+1))</f>
        <v/>
      </c>
      <c r="D264" s="231" t="str">
        <f aca="false">IF(C263=$H$4,SUM($D$12:D263),IF(C264="","",$G$6))</f>
        <v/>
      </c>
      <c r="E264" s="231" t="str">
        <f aca="false">IF(C263=$H$4,SUM($E$12:E263),IF(C264="","",H263*($E$4/12)))</f>
        <v/>
      </c>
      <c r="F264" s="231" t="str">
        <f aca="false">IF(C263=$H$4,SUM($F$12:F263),IF(C264="","",D264-E264))</f>
        <v/>
      </c>
      <c r="G264" s="231" t="str">
        <f aca="false">IF(C263=$H$4,0,IF(C264="","",G263+F264))</f>
        <v/>
      </c>
      <c r="H264" s="231" t="str">
        <f aca="false">IF(C263=$H$4,0,IF(C264="","",H263-F264))</f>
        <v/>
      </c>
    </row>
    <row r="265" customFormat="false" ht="12.75" hidden="false" customHeight="false" outlineLevel="0" collapsed="false">
      <c r="A265" s="231" t="str">
        <f aca="false">IF(C265="","",(A264+1)-(12*(B265-B264)))</f>
        <v/>
      </c>
      <c r="B265" s="231" t="str">
        <f aca="false">IF(C265="","",IF(A264=12,B264+1,B264))</f>
        <v/>
      </c>
      <c r="C265" s="232" t="str">
        <f aca="false">IF(C264="","",IF(C264=INT(ROUND($H$4,0)),"",C264+1))</f>
        <v/>
      </c>
      <c r="D265" s="231" t="str">
        <f aca="false">IF(C264=$H$4,SUM($D$12:D264),IF(C265="","",$G$6))</f>
        <v/>
      </c>
      <c r="E265" s="231" t="str">
        <f aca="false">IF(C264=$H$4,SUM($E$12:E264),IF(C265="","",H264*($E$4/12)))</f>
        <v/>
      </c>
      <c r="F265" s="231" t="str">
        <f aca="false">IF(C264=$H$4,SUM($F$12:F264),IF(C265="","",D265-E265))</f>
        <v/>
      </c>
      <c r="G265" s="231" t="str">
        <f aca="false">IF(C264=$H$4,0,IF(C265="","",G264+F265))</f>
        <v/>
      </c>
      <c r="H265" s="231" t="str">
        <f aca="false">IF(C264=$H$4,0,IF(C265="","",H264-F265))</f>
        <v/>
      </c>
    </row>
    <row r="266" customFormat="false" ht="12.75" hidden="false" customHeight="false" outlineLevel="0" collapsed="false">
      <c r="A266" s="231" t="str">
        <f aca="false">IF(C266="","",(A265+1)-(12*(B266-B265)))</f>
        <v/>
      </c>
      <c r="B266" s="231" t="str">
        <f aca="false">IF(C266="","",IF(A265=12,B265+1,B265))</f>
        <v/>
      </c>
      <c r="C266" s="232" t="str">
        <f aca="false">IF(C265="","",IF(C265=INT(ROUND($H$4,0)),"",C265+1))</f>
        <v/>
      </c>
      <c r="D266" s="231" t="str">
        <f aca="false">IF(C265=$H$4,SUM($D$12:D265),IF(C266="","",$G$6))</f>
        <v/>
      </c>
      <c r="E266" s="231" t="str">
        <f aca="false">IF(C265=$H$4,SUM($E$12:E265),IF(C266="","",H265*($E$4/12)))</f>
        <v/>
      </c>
      <c r="F266" s="231" t="str">
        <f aca="false">IF(C265=$H$4,SUM($F$12:F265),IF(C266="","",D266-E266))</f>
        <v/>
      </c>
      <c r="G266" s="231" t="str">
        <f aca="false">IF(C265=$H$4,0,IF(C266="","",G265+F266))</f>
        <v/>
      </c>
      <c r="H266" s="231" t="str">
        <f aca="false">IF(C265=$H$4,0,IF(C266="","",H265-F266))</f>
        <v/>
      </c>
    </row>
    <row r="267" customFormat="false" ht="12.75" hidden="false" customHeight="false" outlineLevel="0" collapsed="false">
      <c r="A267" s="231" t="str">
        <f aca="false">IF(C267="","",(A266+1)-(12*(B267-B266)))</f>
        <v/>
      </c>
      <c r="B267" s="231" t="str">
        <f aca="false">IF(C267="","",IF(A266=12,B266+1,B266))</f>
        <v/>
      </c>
      <c r="C267" s="232" t="str">
        <f aca="false">IF(C266="","",IF(C266=INT(ROUND($H$4,0)),"",C266+1))</f>
        <v/>
      </c>
      <c r="D267" s="231" t="str">
        <f aca="false">IF(C266=$H$4,SUM($D$12:D266),IF(C267="","",$G$6))</f>
        <v/>
      </c>
      <c r="E267" s="231" t="str">
        <f aca="false">IF(C266=$H$4,SUM($E$12:E266),IF(C267="","",H266*($E$4/12)))</f>
        <v/>
      </c>
      <c r="F267" s="231" t="str">
        <f aca="false">IF(C266=$H$4,SUM($F$12:F266),IF(C267="","",D267-E267))</f>
        <v/>
      </c>
      <c r="G267" s="231" t="str">
        <f aca="false">IF(C266=$H$4,0,IF(C267="","",G266+F267))</f>
        <v/>
      </c>
      <c r="H267" s="231" t="str">
        <f aca="false">IF(C266=$H$4,0,IF(C267="","",H266-F267))</f>
        <v/>
      </c>
    </row>
    <row r="268" customFormat="false" ht="12.75" hidden="false" customHeight="false" outlineLevel="0" collapsed="false">
      <c r="A268" s="231" t="str">
        <f aca="false">IF(C268="","",(A267+1)-(12*(B268-B267)))</f>
        <v/>
      </c>
      <c r="B268" s="231" t="str">
        <f aca="false">IF(C268="","",IF(A267=12,B267+1,B267))</f>
        <v/>
      </c>
      <c r="C268" s="232" t="str">
        <f aca="false">IF(C267="","",IF(C267=INT(ROUND($H$4,0)),"",C267+1))</f>
        <v/>
      </c>
      <c r="D268" s="231" t="str">
        <f aca="false">IF(C267=$H$4,SUM($D$12:D267),IF(C268="","",$G$6))</f>
        <v/>
      </c>
      <c r="E268" s="231" t="str">
        <f aca="false">IF(C267=$H$4,SUM($E$12:E267),IF(C268="","",H267*($E$4/12)))</f>
        <v/>
      </c>
      <c r="F268" s="231" t="str">
        <f aca="false">IF(C267=$H$4,SUM($F$12:F267),IF(C268="","",D268-E268))</f>
        <v/>
      </c>
      <c r="G268" s="231" t="str">
        <f aca="false">IF(C267=$H$4,0,IF(C268="","",G267+F268))</f>
        <v/>
      </c>
      <c r="H268" s="231" t="str">
        <f aca="false">IF(C267=$H$4,0,IF(C268="","",H267-F268))</f>
        <v/>
      </c>
    </row>
    <row r="269" customFormat="false" ht="12.75" hidden="false" customHeight="false" outlineLevel="0" collapsed="false">
      <c r="A269" s="231" t="str">
        <f aca="false">IF(C269="","",(A268+1)-(12*(B269-B268)))</f>
        <v/>
      </c>
      <c r="B269" s="231" t="str">
        <f aca="false">IF(C269="","",IF(A268=12,B268+1,B268))</f>
        <v/>
      </c>
      <c r="C269" s="232" t="str">
        <f aca="false">IF(C268="","",IF(C268=INT(ROUND($H$4,0)),"",C268+1))</f>
        <v/>
      </c>
      <c r="D269" s="231" t="str">
        <f aca="false">IF(C268=$H$4,SUM($D$12:D268),IF(C269="","",$G$6))</f>
        <v/>
      </c>
      <c r="E269" s="231" t="str">
        <f aca="false">IF(C268=$H$4,SUM($E$12:E268),IF(C269="","",H268*($E$4/12)))</f>
        <v/>
      </c>
      <c r="F269" s="231" t="str">
        <f aca="false">IF(C268=$H$4,SUM($F$12:F268),IF(C269="","",D269-E269))</f>
        <v/>
      </c>
      <c r="G269" s="231" t="str">
        <f aca="false">IF(C268=$H$4,0,IF(C269="","",G268+F269))</f>
        <v/>
      </c>
      <c r="H269" s="231" t="str">
        <f aca="false">IF(C268=$H$4,0,IF(C269="","",H268-F269))</f>
        <v/>
      </c>
    </row>
    <row r="270" customFormat="false" ht="12.75" hidden="false" customHeight="false" outlineLevel="0" collapsed="false">
      <c r="A270" s="231" t="str">
        <f aca="false">IF(C270="","",(A269+1)-(12*(B270-B269)))</f>
        <v/>
      </c>
      <c r="B270" s="231" t="str">
        <f aca="false">IF(C270="","",IF(A269=12,B269+1,B269))</f>
        <v/>
      </c>
      <c r="C270" s="232" t="str">
        <f aca="false">IF(C269="","",IF(C269=INT(ROUND($H$4,0)),"",C269+1))</f>
        <v/>
      </c>
      <c r="D270" s="231" t="str">
        <f aca="false">IF(C269=$H$4,SUM($D$12:D269),IF(C270="","",$G$6))</f>
        <v/>
      </c>
      <c r="E270" s="231" t="str">
        <f aca="false">IF(C269=$H$4,SUM($E$12:E269),IF(C270="","",H269*($E$4/12)))</f>
        <v/>
      </c>
      <c r="F270" s="231" t="str">
        <f aca="false">IF(C269=$H$4,SUM($F$12:F269),IF(C270="","",D270-E270))</f>
        <v/>
      </c>
      <c r="G270" s="231" t="str">
        <f aca="false">IF(C269=$H$4,0,IF(C270="","",G269+F270))</f>
        <v/>
      </c>
      <c r="H270" s="231" t="str">
        <f aca="false">IF(C269=$H$4,0,IF(C270="","",H269-F270))</f>
        <v/>
      </c>
    </row>
    <row r="271" customFormat="false" ht="12.75" hidden="false" customHeight="false" outlineLevel="0" collapsed="false">
      <c r="A271" s="231" t="str">
        <f aca="false">IF(C271="","",(A270+1)-(12*(B271-B270)))</f>
        <v/>
      </c>
      <c r="B271" s="231" t="str">
        <f aca="false">IF(C271="","",IF(A270=12,B270+1,B270))</f>
        <v/>
      </c>
      <c r="C271" s="232" t="str">
        <f aca="false">IF(C270="","",IF(C270=INT(ROUND($H$4,0)),"",C270+1))</f>
        <v/>
      </c>
      <c r="D271" s="231" t="str">
        <f aca="false">IF(C270=$H$4,SUM($D$12:D270),IF(C271="","",$G$6))</f>
        <v/>
      </c>
      <c r="E271" s="231" t="str">
        <f aca="false">IF(C270=$H$4,SUM($E$12:E270),IF(C271="","",H270*($E$4/12)))</f>
        <v/>
      </c>
      <c r="F271" s="231" t="str">
        <f aca="false">IF(C270=$H$4,SUM($F$12:F270),IF(C271="","",D271-E271))</f>
        <v/>
      </c>
      <c r="G271" s="231" t="str">
        <f aca="false">IF(C270=$H$4,0,IF(C271="","",G270+F271))</f>
        <v/>
      </c>
      <c r="H271" s="231" t="str">
        <f aca="false">IF(C270=$H$4,0,IF(C271="","",H270-F271))</f>
        <v/>
      </c>
    </row>
    <row r="272" customFormat="false" ht="12.75" hidden="false" customHeight="false" outlineLevel="0" collapsed="false">
      <c r="A272" s="231" t="str">
        <f aca="false">IF(C272="","",(A271+1)-(12*(B272-B271)))</f>
        <v/>
      </c>
      <c r="B272" s="231" t="str">
        <f aca="false">IF(C272="","",IF(A271=12,B271+1,B271))</f>
        <v/>
      </c>
      <c r="C272" s="232" t="str">
        <f aca="false">IF(C271="","",IF(C271=INT(ROUND($H$4,0)),"",C271+1))</f>
        <v/>
      </c>
      <c r="D272" s="231" t="str">
        <f aca="false">IF(C271=$H$4,SUM($D$12:D271),IF(C272="","",$G$6))</f>
        <v/>
      </c>
      <c r="E272" s="231" t="str">
        <f aca="false">IF(C271=$H$4,SUM($E$12:E271),IF(C272="","",H271*($E$4/12)))</f>
        <v/>
      </c>
      <c r="F272" s="231" t="str">
        <f aca="false">IF(C271=$H$4,SUM($F$12:F271),IF(C272="","",D272-E272))</f>
        <v/>
      </c>
      <c r="G272" s="231" t="str">
        <f aca="false">IF(C271=$H$4,0,IF(C272="","",G271+F272))</f>
        <v/>
      </c>
      <c r="H272" s="231" t="str">
        <f aca="false">IF(C271=$H$4,0,IF(C272="","",H271-F272))</f>
        <v/>
      </c>
    </row>
    <row r="273" customFormat="false" ht="12.75" hidden="false" customHeight="false" outlineLevel="0" collapsed="false">
      <c r="A273" s="231" t="str">
        <f aca="false">IF(C273="","",(A272+1)-(12*(B273-B272)))</f>
        <v/>
      </c>
      <c r="B273" s="231" t="str">
        <f aca="false">IF(C273="","",IF(A272=12,B272+1,B272))</f>
        <v/>
      </c>
      <c r="C273" s="232" t="str">
        <f aca="false">IF(C272="","",IF(C272=INT(ROUND($H$4,0)),"",C272+1))</f>
        <v/>
      </c>
      <c r="D273" s="231" t="str">
        <f aca="false">IF(C272=$H$4,SUM($D$12:D272),IF(C273="","",$G$6))</f>
        <v/>
      </c>
      <c r="E273" s="231" t="str">
        <f aca="false">IF(C272=$H$4,SUM($E$12:E272),IF(C273="","",H272*($E$4/12)))</f>
        <v/>
      </c>
      <c r="F273" s="231" t="str">
        <f aca="false">IF(C272=$H$4,SUM($F$12:F272),IF(C273="","",D273-E273))</f>
        <v/>
      </c>
      <c r="G273" s="231" t="str">
        <f aca="false">IF(C272=$H$4,0,IF(C273="","",G272+F273))</f>
        <v/>
      </c>
      <c r="H273" s="231" t="str">
        <f aca="false">IF(C272=$H$4,0,IF(C273="","",H272-F273))</f>
        <v/>
      </c>
    </row>
    <row r="274" customFormat="false" ht="12.75" hidden="false" customHeight="false" outlineLevel="0" collapsed="false">
      <c r="A274" s="231" t="str">
        <f aca="false">IF(C274="","",(A273+1)-(12*(B274-B273)))</f>
        <v/>
      </c>
      <c r="B274" s="231" t="str">
        <f aca="false">IF(C274="","",IF(A273=12,B273+1,B273))</f>
        <v/>
      </c>
      <c r="C274" s="232" t="str">
        <f aca="false">IF(C273="","",IF(C273=INT(ROUND($H$4,0)),"",C273+1))</f>
        <v/>
      </c>
      <c r="D274" s="231" t="str">
        <f aca="false">IF(C273=$H$4,SUM($D$12:D273),IF(C274="","",$G$6))</f>
        <v/>
      </c>
      <c r="E274" s="231" t="str">
        <f aca="false">IF(C273=$H$4,SUM($E$12:E273),IF(C274="","",H273*($E$4/12)))</f>
        <v/>
      </c>
      <c r="F274" s="231" t="str">
        <f aca="false">IF(C273=$H$4,SUM($F$12:F273),IF(C274="","",D274-E274))</f>
        <v/>
      </c>
      <c r="G274" s="231" t="str">
        <f aca="false">IF(C273=$H$4,0,IF(C274="","",G273+F274))</f>
        <v/>
      </c>
      <c r="H274" s="231" t="str">
        <f aca="false">IF(C273=$H$4,0,IF(C274="","",H273-F274))</f>
        <v/>
      </c>
    </row>
    <row r="275" customFormat="false" ht="12.75" hidden="false" customHeight="false" outlineLevel="0" collapsed="false">
      <c r="A275" s="231" t="str">
        <f aca="false">IF(C275="","",(A274+1)-(12*(B275-B274)))</f>
        <v/>
      </c>
      <c r="B275" s="231" t="str">
        <f aca="false">IF(C275="","",IF(A274=12,B274+1,B274))</f>
        <v/>
      </c>
      <c r="C275" s="232" t="str">
        <f aca="false">IF(C274="","",IF(C274=INT(ROUND($H$4,0)),"",C274+1))</f>
        <v/>
      </c>
      <c r="D275" s="231" t="str">
        <f aca="false">IF(C274=$H$4,SUM($D$12:D274),IF(C275="","",$G$6))</f>
        <v/>
      </c>
      <c r="E275" s="231" t="str">
        <f aca="false">IF(C274=$H$4,SUM($E$12:E274),IF(C275="","",H274*($E$4/12)))</f>
        <v/>
      </c>
      <c r="F275" s="231" t="str">
        <f aca="false">IF(C274=$H$4,SUM($F$12:F274),IF(C275="","",D275-E275))</f>
        <v/>
      </c>
      <c r="G275" s="231" t="str">
        <f aca="false">IF(C274=$H$4,0,IF(C275="","",G274+F275))</f>
        <v/>
      </c>
      <c r="H275" s="231" t="str">
        <f aca="false">IF(C274=$H$4,0,IF(C275="","",H274-F275))</f>
        <v/>
      </c>
    </row>
    <row r="276" customFormat="false" ht="12.75" hidden="false" customHeight="false" outlineLevel="0" collapsed="false">
      <c r="A276" s="231" t="str">
        <f aca="false">IF(C276="","",(A275+1)-(12*(B276-B275)))</f>
        <v/>
      </c>
      <c r="B276" s="231" t="str">
        <f aca="false">IF(C276="","",IF(A275=12,B275+1,B275))</f>
        <v/>
      </c>
      <c r="C276" s="232" t="str">
        <f aca="false">IF(C275="","",IF(C275=INT(ROUND($H$4,0)),"",C275+1))</f>
        <v/>
      </c>
      <c r="D276" s="231" t="str">
        <f aca="false">IF(C275=$H$4,SUM($D$12:D275),IF(C276="","",$G$6))</f>
        <v/>
      </c>
      <c r="E276" s="231" t="str">
        <f aca="false">IF(C275=$H$4,SUM($E$12:E275),IF(C276="","",H275*($E$4/12)))</f>
        <v/>
      </c>
      <c r="F276" s="231" t="str">
        <f aca="false">IF(C275=$H$4,SUM($F$12:F275),IF(C276="","",D276-E276))</f>
        <v/>
      </c>
      <c r="G276" s="231" t="str">
        <f aca="false">IF(C275=$H$4,0,IF(C276="","",G275+F276))</f>
        <v/>
      </c>
      <c r="H276" s="231" t="str">
        <f aca="false">IF(C275=$H$4,0,IF(C276="","",H275-F276))</f>
        <v/>
      </c>
    </row>
    <row r="277" customFormat="false" ht="12.75" hidden="false" customHeight="false" outlineLevel="0" collapsed="false">
      <c r="A277" s="231" t="str">
        <f aca="false">IF(C277="","",(A276+1)-(12*(B277-B276)))</f>
        <v/>
      </c>
      <c r="B277" s="231" t="str">
        <f aca="false">IF(C277="","",IF(A276=12,B276+1,B276))</f>
        <v/>
      </c>
      <c r="C277" s="232" t="str">
        <f aca="false">IF(C276="","",IF(C276=INT(ROUND($H$4,0)),"",C276+1))</f>
        <v/>
      </c>
      <c r="D277" s="231" t="str">
        <f aca="false">IF(C276=$H$4,SUM($D$12:D276),IF(C277="","",$G$6))</f>
        <v/>
      </c>
      <c r="E277" s="231" t="str">
        <f aca="false">IF(C276=$H$4,SUM($E$12:E276),IF(C277="","",H276*($E$4/12)))</f>
        <v/>
      </c>
      <c r="F277" s="231" t="str">
        <f aca="false">IF(C276=$H$4,SUM($F$12:F276),IF(C277="","",D277-E277))</f>
        <v/>
      </c>
      <c r="G277" s="231" t="str">
        <f aca="false">IF(C276=$H$4,0,IF(C277="","",G276+F277))</f>
        <v/>
      </c>
      <c r="H277" s="231" t="str">
        <f aca="false">IF(C276=$H$4,0,IF(C277="","",H276-F277))</f>
        <v/>
      </c>
    </row>
    <row r="278" customFormat="false" ht="12.75" hidden="false" customHeight="false" outlineLevel="0" collapsed="false">
      <c r="A278" s="231" t="str">
        <f aca="false">IF(C278="","",(A277+1)-(12*(B278-B277)))</f>
        <v/>
      </c>
      <c r="B278" s="231" t="str">
        <f aca="false">IF(C278="","",IF(A277=12,B277+1,B277))</f>
        <v/>
      </c>
      <c r="C278" s="232" t="str">
        <f aca="false">IF(C277="","",IF(C277=INT(ROUND($H$4,0)),"",C277+1))</f>
        <v/>
      </c>
      <c r="D278" s="231" t="str">
        <f aca="false">IF(C277=$H$4,SUM($D$12:D277),IF(C278="","",$G$6))</f>
        <v/>
      </c>
      <c r="E278" s="231" t="str">
        <f aca="false">IF(C277=$H$4,SUM($E$12:E277),IF(C278="","",H277*($E$4/12)))</f>
        <v/>
      </c>
      <c r="F278" s="231" t="str">
        <f aca="false">IF(C277=$H$4,SUM($F$12:F277),IF(C278="","",D278-E278))</f>
        <v/>
      </c>
      <c r="G278" s="231" t="str">
        <f aca="false">IF(C277=$H$4,0,IF(C278="","",G277+F278))</f>
        <v/>
      </c>
      <c r="H278" s="231" t="str">
        <f aca="false">IF(C277=$H$4,0,IF(C278="","",H277-F278))</f>
        <v/>
      </c>
    </row>
    <row r="279" customFormat="false" ht="12.75" hidden="false" customHeight="false" outlineLevel="0" collapsed="false">
      <c r="A279" s="231" t="str">
        <f aca="false">IF(C279="","",(A278+1)-(12*(B279-B278)))</f>
        <v/>
      </c>
      <c r="B279" s="231" t="str">
        <f aca="false">IF(C279="","",IF(A278=12,B278+1,B278))</f>
        <v/>
      </c>
      <c r="C279" s="232" t="str">
        <f aca="false">IF(C278="","",IF(C278=INT(ROUND($H$4,0)),"",C278+1))</f>
        <v/>
      </c>
      <c r="D279" s="231" t="str">
        <f aca="false">IF(C278=$H$4,SUM($D$12:D278),IF(C279="","",$G$6))</f>
        <v/>
      </c>
      <c r="E279" s="231" t="str">
        <f aca="false">IF(C278=$H$4,SUM($E$12:E278),IF(C279="","",H278*($E$4/12)))</f>
        <v/>
      </c>
      <c r="F279" s="231" t="str">
        <f aca="false">IF(C278=$H$4,SUM($F$12:F278),IF(C279="","",D279-E279))</f>
        <v/>
      </c>
      <c r="G279" s="231" t="str">
        <f aca="false">IF(C278=$H$4,0,IF(C279="","",G278+F279))</f>
        <v/>
      </c>
      <c r="H279" s="231" t="str">
        <f aca="false">IF(C278=$H$4,0,IF(C279="","",H278-F279))</f>
        <v/>
      </c>
    </row>
    <row r="280" customFormat="false" ht="12.75" hidden="false" customHeight="false" outlineLevel="0" collapsed="false">
      <c r="A280" s="231" t="str">
        <f aca="false">IF(C280="","",(A279+1)-(12*(B280-B279)))</f>
        <v/>
      </c>
      <c r="B280" s="231" t="str">
        <f aca="false">IF(C280="","",IF(A279=12,B279+1,B279))</f>
        <v/>
      </c>
      <c r="C280" s="232" t="str">
        <f aca="false">IF(C279="","",IF(C279=INT(ROUND($H$4,0)),"",C279+1))</f>
        <v/>
      </c>
      <c r="D280" s="231" t="str">
        <f aca="false">IF(C279=$H$4,SUM($D$12:D279),IF(C280="","",$G$6))</f>
        <v/>
      </c>
      <c r="E280" s="231" t="str">
        <f aca="false">IF(C279=$H$4,SUM($E$12:E279),IF(C280="","",H279*($E$4/12)))</f>
        <v/>
      </c>
      <c r="F280" s="231" t="str">
        <f aca="false">IF(C279=$H$4,SUM($F$12:F279),IF(C280="","",D280-E280))</f>
        <v/>
      </c>
      <c r="G280" s="231" t="str">
        <f aca="false">IF(C279=$H$4,0,IF(C280="","",G279+F280))</f>
        <v/>
      </c>
      <c r="H280" s="231" t="str">
        <f aca="false">IF(C279=$H$4,0,IF(C280="","",H279-F280))</f>
        <v/>
      </c>
    </row>
    <row r="281" customFormat="false" ht="12.75" hidden="false" customHeight="false" outlineLevel="0" collapsed="false">
      <c r="A281" s="231" t="str">
        <f aca="false">IF(C281="","",(A280+1)-(12*(B281-B280)))</f>
        <v/>
      </c>
      <c r="B281" s="231" t="str">
        <f aca="false">IF(C281="","",IF(A280=12,B280+1,B280))</f>
        <v/>
      </c>
      <c r="C281" s="232" t="str">
        <f aca="false">IF(C280="","",IF(C280=INT(ROUND($H$4,0)),"",C280+1))</f>
        <v/>
      </c>
      <c r="D281" s="231" t="str">
        <f aca="false">IF(C280=$H$4,SUM($D$12:D280),IF(C281="","",$G$6))</f>
        <v/>
      </c>
      <c r="E281" s="231" t="str">
        <f aca="false">IF(C280=$H$4,SUM($E$12:E280),IF(C281="","",H280*($E$4/12)))</f>
        <v/>
      </c>
      <c r="F281" s="231" t="str">
        <f aca="false">IF(C280=$H$4,SUM($F$12:F280),IF(C281="","",D281-E281))</f>
        <v/>
      </c>
      <c r="G281" s="231" t="str">
        <f aca="false">IF(C280=$H$4,0,IF(C281="","",G280+F281))</f>
        <v/>
      </c>
      <c r="H281" s="231" t="str">
        <f aca="false">IF(C280=$H$4,0,IF(C281="","",H280-F281))</f>
        <v/>
      </c>
    </row>
    <row r="282" customFormat="false" ht="12.75" hidden="false" customHeight="false" outlineLevel="0" collapsed="false">
      <c r="A282" s="231" t="str">
        <f aca="false">IF(C282="","",(A281+1)-(12*(B282-B281)))</f>
        <v/>
      </c>
      <c r="B282" s="231" t="str">
        <f aca="false">IF(C282="","",IF(A281=12,B281+1,B281))</f>
        <v/>
      </c>
      <c r="C282" s="232" t="str">
        <f aca="false">IF(C281="","",IF(C281=INT(ROUND($H$4,0)),"",C281+1))</f>
        <v/>
      </c>
      <c r="D282" s="231" t="str">
        <f aca="false">IF(C281=$H$4,SUM($D$12:D281),IF(C282="","",$G$6))</f>
        <v/>
      </c>
      <c r="E282" s="231" t="str">
        <f aca="false">IF(C281=$H$4,SUM($E$12:E281),IF(C282="","",H281*($E$4/12)))</f>
        <v/>
      </c>
      <c r="F282" s="231" t="str">
        <f aca="false">IF(C281=$H$4,SUM($F$12:F281),IF(C282="","",D282-E282))</f>
        <v/>
      </c>
      <c r="G282" s="231" t="str">
        <f aca="false">IF(C281=$H$4,0,IF(C282="","",G281+F282))</f>
        <v/>
      </c>
      <c r="H282" s="231" t="str">
        <f aca="false">IF(C281=$H$4,0,IF(C282="","",H281-F282))</f>
        <v/>
      </c>
    </row>
    <row r="283" customFormat="false" ht="12.75" hidden="false" customHeight="false" outlineLevel="0" collapsed="false">
      <c r="A283" s="231" t="str">
        <f aca="false">IF(C283="","",(A282+1)-(12*(B283-B282)))</f>
        <v/>
      </c>
      <c r="B283" s="231" t="str">
        <f aca="false">IF(C283="","",IF(A282=12,B282+1,B282))</f>
        <v/>
      </c>
      <c r="C283" s="232" t="str">
        <f aca="false">IF(C282="","",IF(C282=INT(ROUND($H$4,0)),"",C282+1))</f>
        <v/>
      </c>
      <c r="D283" s="231" t="str">
        <f aca="false">IF(C282=$H$4,SUM($D$12:D282),IF(C283="","",$G$6))</f>
        <v/>
      </c>
      <c r="E283" s="231" t="str">
        <f aca="false">IF(C282=$H$4,SUM($E$12:E282),IF(C283="","",H282*($E$4/12)))</f>
        <v/>
      </c>
      <c r="F283" s="231" t="str">
        <f aca="false">IF(C282=$H$4,SUM($F$12:F282),IF(C283="","",D283-E283))</f>
        <v/>
      </c>
      <c r="G283" s="231" t="str">
        <f aca="false">IF(C282=$H$4,0,IF(C283="","",G282+F283))</f>
        <v/>
      </c>
      <c r="H283" s="231" t="str">
        <f aca="false">IF(C282=$H$4,0,IF(C283="","",H282-F283))</f>
        <v/>
      </c>
    </row>
    <row r="284" customFormat="false" ht="12.75" hidden="false" customHeight="false" outlineLevel="0" collapsed="false">
      <c r="A284" s="231" t="str">
        <f aca="false">IF(C284="","",(A283+1)-(12*(B284-B283)))</f>
        <v/>
      </c>
      <c r="B284" s="231" t="str">
        <f aca="false">IF(C284="","",IF(A283=12,B283+1,B283))</f>
        <v/>
      </c>
      <c r="C284" s="232" t="str">
        <f aca="false">IF(C283="","",IF(C283=INT(ROUND($H$4,0)),"",C283+1))</f>
        <v/>
      </c>
      <c r="D284" s="231" t="str">
        <f aca="false">IF(C283=$H$4,SUM($D$12:D283),IF(C284="","",$G$6))</f>
        <v/>
      </c>
      <c r="E284" s="231" t="str">
        <f aca="false">IF(C283=$H$4,SUM($E$12:E283),IF(C284="","",H283*($E$4/12)))</f>
        <v/>
      </c>
      <c r="F284" s="231" t="str">
        <f aca="false">IF(C283=$H$4,SUM($F$12:F283),IF(C284="","",D284-E284))</f>
        <v/>
      </c>
      <c r="G284" s="231" t="str">
        <f aca="false">IF(C283=$H$4,0,IF(C284="","",G283+F284))</f>
        <v/>
      </c>
      <c r="H284" s="231" t="str">
        <f aca="false">IF(C283=$H$4,0,IF(C284="","",H283-F284))</f>
        <v/>
      </c>
    </row>
    <row r="285" customFormat="false" ht="12.75" hidden="false" customHeight="false" outlineLevel="0" collapsed="false">
      <c r="A285" s="231" t="str">
        <f aca="false">IF(C285="","",(A284+1)-(12*(B285-B284)))</f>
        <v/>
      </c>
      <c r="B285" s="231" t="str">
        <f aca="false">IF(C285="","",IF(A284=12,B284+1,B284))</f>
        <v/>
      </c>
      <c r="C285" s="232" t="str">
        <f aca="false">IF(C284="","",IF(C284=INT(ROUND($H$4,0)),"",C284+1))</f>
        <v/>
      </c>
      <c r="D285" s="231" t="str">
        <f aca="false">IF(C284=$H$4,SUM($D$12:D284),IF(C285="","",$G$6))</f>
        <v/>
      </c>
      <c r="E285" s="231" t="str">
        <f aca="false">IF(C284=$H$4,SUM($E$12:E284),IF(C285="","",H284*($E$4/12)))</f>
        <v/>
      </c>
      <c r="F285" s="231" t="str">
        <f aca="false">IF(C284=$H$4,SUM($F$12:F284),IF(C285="","",D285-E285))</f>
        <v/>
      </c>
      <c r="G285" s="231" t="str">
        <f aca="false">IF(C284=$H$4,0,IF(C285="","",G284+F285))</f>
        <v/>
      </c>
      <c r="H285" s="231" t="str">
        <f aca="false">IF(C284=$H$4,0,IF(C285="","",H284-F285))</f>
        <v/>
      </c>
    </row>
    <row r="286" customFormat="false" ht="12.75" hidden="false" customHeight="false" outlineLevel="0" collapsed="false">
      <c r="A286" s="231" t="str">
        <f aca="false">IF(C286="","",(A285+1)-(12*(B286-B285)))</f>
        <v/>
      </c>
      <c r="B286" s="231" t="str">
        <f aca="false">IF(C286="","",IF(A285=12,B285+1,B285))</f>
        <v/>
      </c>
      <c r="C286" s="232" t="str">
        <f aca="false">IF(C285="","",IF(C285=INT(ROUND($H$4,0)),"",C285+1))</f>
        <v/>
      </c>
      <c r="D286" s="231" t="str">
        <f aca="false">IF(C285=$H$4,SUM($D$12:D285),IF(C286="","",$G$6))</f>
        <v/>
      </c>
      <c r="E286" s="231" t="str">
        <f aca="false">IF(C285=$H$4,SUM($E$12:E285),IF(C286="","",H285*($E$4/12)))</f>
        <v/>
      </c>
      <c r="F286" s="231" t="str">
        <f aca="false">IF(C285=$H$4,SUM($F$12:F285),IF(C286="","",D286-E286))</f>
        <v/>
      </c>
      <c r="G286" s="231" t="str">
        <f aca="false">IF(C285=$H$4,0,IF(C286="","",G285+F286))</f>
        <v/>
      </c>
      <c r="H286" s="231" t="str">
        <f aca="false">IF(C285=$H$4,0,IF(C286="","",H285-F286))</f>
        <v/>
      </c>
    </row>
    <row r="287" customFormat="false" ht="12.75" hidden="false" customHeight="false" outlineLevel="0" collapsed="false">
      <c r="A287" s="231" t="str">
        <f aca="false">IF(C287="","",(A286+1)-(12*(B287-B286)))</f>
        <v/>
      </c>
      <c r="B287" s="231" t="str">
        <f aca="false">IF(C287="","",IF(A286=12,B286+1,B286))</f>
        <v/>
      </c>
      <c r="C287" s="232" t="str">
        <f aca="false">IF(C286="","",IF(C286=INT(ROUND($H$4,0)),"",C286+1))</f>
        <v/>
      </c>
      <c r="D287" s="231" t="str">
        <f aca="false">IF(C286=$H$4,SUM($D$12:D286),IF(C287="","",$G$6))</f>
        <v/>
      </c>
      <c r="E287" s="231" t="str">
        <f aca="false">IF(C286=$H$4,SUM($E$12:E286),IF(C287="","",H286*($E$4/12)))</f>
        <v/>
      </c>
      <c r="F287" s="231" t="str">
        <f aca="false">IF(C286=$H$4,SUM($F$12:F286),IF(C287="","",D287-E287))</f>
        <v/>
      </c>
      <c r="G287" s="231" t="str">
        <f aca="false">IF(C286=$H$4,0,IF(C287="","",G286+F287))</f>
        <v/>
      </c>
      <c r="H287" s="231" t="str">
        <f aca="false">IF(C286=$H$4,0,IF(C287="","",H286-F287))</f>
        <v/>
      </c>
    </row>
    <row r="288" customFormat="false" ht="12.75" hidden="false" customHeight="false" outlineLevel="0" collapsed="false">
      <c r="A288" s="231" t="str">
        <f aca="false">IF(C288="","",(A287+1)-(12*(B288-B287)))</f>
        <v/>
      </c>
      <c r="B288" s="231" t="str">
        <f aca="false">IF(C288="","",IF(A287=12,B287+1,B287))</f>
        <v/>
      </c>
      <c r="C288" s="232" t="str">
        <f aca="false">IF(C287="","",IF(C287=INT(ROUND($H$4,0)),"",C287+1))</f>
        <v/>
      </c>
      <c r="D288" s="231" t="str">
        <f aca="false">IF(C287=$H$4,SUM($D$12:D287),IF(C288="","",$G$6))</f>
        <v/>
      </c>
      <c r="E288" s="231" t="str">
        <f aca="false">IF(C287=$H$4,SUM($E$12:E287),IF(C288="","",H287*($E$4/12)))</f>
        <v/>
      </c>
      <c r="F288" s="231" t="str">
        <f aca="false">IF(C287=$H$4,SUM($F$12:F287),IF(C288="","",D288-E288))</f>
        <v/>
      </c>
      <c r="G288" s="231" t="str">
        <f aca="false">IF(C287=$H$4,0,IF(C288="","",G287+F288))</f>
        <v/>
      </c>
      <c r="H288" s="231" t="str">
        <f aca="false">IF(C287=$H$4,0,IF(C288="","",H287-F288))</f>
        <v/>
      </c>
    </row>
    <row r="289" customFormat="false" ht="12.75" hidden="false" customHeight="false" outlineLevel="0" collapsed="false">
      <c r="A289" s="231" t="str">
        <f aca="false">IF(C289="","",(A288+1)-(12*(B289-B288)))</f>
        <v/>
      </c>
      <c r="B289" s="231" t="str">
        <f aca="false">IF(C289="","",IF(A288=12,B288+1,B288))</f>
        <v/>
      </c>
      <c r="C289" s="232" t="str">
        <f aca="false">IF(C288="","",IF(C288=INT(ROUND($H$4,0)),"",C288+1))</f>
        <v/>
      </c>
      <c r="D289" s="231" t="str">
        <f aca="false">IF(C288=$H$4,SUM($D$12:D288),IF(C289="","",$G$6))</f>
        <v/>
      </c>
      <c r="E289" s="231" t="str">
        <f aca="false">IF(C288=$H$4,SUM($E$12:E288),IF(C289="","",H288*($E$4/12)))</f>
        <v/>
      </c>
      <c r="F289" s="231" t="str">
        <f aca="false">IF(C288=$H$4,SUM($F$12:F288),IF(C289="","",D289-E289))</f>
        <v/>
      </c>
      <c r="G289" s="231" t="str">
        <f aca="false">IF(C288=$H$4,0,IF(C289="","",G288+F289))</f>
        <v/>
      </c>
      <c r="H289" s="231" t="str">
        <f aca="false">IF(C288=$H$4,0,IF(C289="","",H288-F289))</f>
        <v/>
      </c>
    </row>
    <row r="290" customFormat="false" ht="12.75" hidden="false" customHeight="false" outlineLevel="0" collapsed="false">
      <c r="A290" s="231" t="str">
        <f aca="false">IF(C290="","",(A289+1)-(12*(B290-B289)))</f>
        <v/>
      </c>
      <c r="B290" s="231" t="str">
        <f aca="false">IF(C290="","",IF(A289=12,B289+1,B289))</f>
        <v/>
      </c>
      <c r="C290" s="232" t="str">
        <f aca="false">IF(C289="","",IF(C289=INT(ROUND($H$4,0)),"",C289+1))</f>
        <v/>
      </c>
      <c r="D290" s="231" t="str">
        <f aca="false">IF(C289=$H$4,SUM($D$12:D289),IF(C290="","",$G$6))</f>
        <v/>
      </c>
      <c r="E290" s="231" t="str">
        <f aca="false">IF(C289=$H$4,SUM($E$12:E289),IF(C290="","",H289*($E$4/12)))</f>
        <v/>
      </c>
      <c r="F290" s="231" t="str">
        <f aca="false">IF(C289=$H$4,SUM($F$12:F289),IF(C290="","",D290-E290))</f>
        <v/>
      </c>
      <c r="G290" s="231" t="str">
        <f aca="false">IF(C289=$H$4,0,IF(C290="","",G289+F290))</f>
        <v/>
      </c>
      <c r="H290" s="231" t="str">
        <f aca="false">IF(C289=$H$4,0,IF(C290="","",H289-F290))</f>
        <v/>
      </c>
    </row>
    <row r="291" customFormat="false" ht="12.75" hidden="false" customHeight="false" outlineLevel="0" collapsed="false">
      <c r="A291" s="231" t="str">
        <f aca="false">IF(C291="","",(A290+1)-(12*(B291-B290)))</f>
        <v/>
      </c>
      <c r="B291" s="231" t="str">
        <f aca="false">IF(C291="","",IF(A290=12,B290+1,B290))</f>
        <v/>
      </c>
      <c r="C291" s="232" t="str">
        <f aca="false">IF(C290="","",IF(C290=INT(ROUND($H$4,0)),"",C290+1))</f>
        <v/>
      </c>
      <c r="D291" s="231" t="str">
        <f aca="false">IF(C290=$H$4,SUM($D$12:D290),IF(C291="","",$G$6))</f>
        <v/>
      </c>
      <c r="E291" s="231" t="str">
        <f aca="false">IF(C290=$H$4,SUM($E$12:E290),IF(C291="","",H290*($E$4/12)))</f>
        <v/>
      </c>
      <c r="F291" s="231" t="str">
        <f aca="false">IF(C290=$H$4,SUM($F$12:F290),IF(C291="","",D291-E291))</f>
        <v/>
      </c>
      <c r="G291" s="231" t="str">
        <f aca="false">IF(C290=$H$4,0,IF(C291="","",G290+F291))</f>
        <v/>
      </c>
      <c r="H291" s="231" t="str">
        <f aca="false">IF(C290=$H$4,0,IF(C291="","",H290-F291))</f>
        <v/>
      </c>
    </row>
    <row r="292" customFormat="false" ht="12.75" hidden="false" customHeight="false" outlineLevel="0" collapsed="false">
      <c r="A292" s="231" t="str">
        <f aca="false">IF(C292="","",(A291+1)-(12*(B292-B291)))</f>
        <v/>
      </c>
      <c r="B292" s="231" t="str">
        <f aca="false">IF(C292="","",IF(A291=12,B291+1,B291))</f>
        <v/>
      </c>
      <c r="C292" s="232" t="str">
        <f aca="false">IF(C291="","",IF(C291=INT(ROUND($H$4,0)),"",C291+1))</f>
        <v/>
      </c>
      <c r="D292" s="231" t="str">
        <f aca="false">IF(C291=$H$4,SUM($D$12:D291),IF(C292="","",$G$6))</f>
        <v/>
      </c>
      <c r="E292" s="231" t="str">
        <f aca="false">IF(C291=$H$4,SUM($E$12:E291),IF(C292="","",H291*($E$4/12)))</f>
        <v/>
      </c>
      <c r="F292" s="231" t="str">
        <f aca="false">IF(C291=$H$4,SUM($F$12:F291),IF(C292="","",D292-E292))</f>
        <v/>
      </c>
      <c r="G292" s="231" t="str">
        <f aca="false">IF(C291=$H$4,0,IF(C292="","",G291+F292))</f>
        <v/>
      </c>
      <c r="H292" s="231" t="str">
        <f aca="false">IF(C291=$H$4,0,IF(C292="","",H291-F292))</f>
        <v/>
      </c>
    </row>
    <row r="293" customFormat="false" ht="12.75" hidden="false" customHeight="false" outlineLevel="0" collapsed="false">
      <c r="A293" s="231" t="str">
        <f aca="false">IF(C293="","",(A292+1)-(12*(B293-B292)))</f>
        <v/>
      </c>
      <c r="B293" s="231" t="str">
        <f aca="false">IF(C293="","",IF(A292=12,B292+1,B292))</f>
        <v/>
      </c>
      <c r="C293" s="232" t="str">
        <f aca="false">IF(C292="","",IF(C292=INT(ROUND($H$4,0)),"",C292+1))</f>
        <v/>
      </c>
      <c r="D293" s="231" t="str">
        <f aca="false">IF(C292=$H$4,SUM($D$12:D292),IF(C293="","",$G$6))</f>
        <v/>
      </c>
      <c r="E293" s="231" t="str">
        <f aca="false">IF(C292=$H$4,SUM($E$12:E292),IF(C293="","",H292*($E$4/12)))</f>
        <v/>
      </c>
      <c r="F293" s="231" t="str">
        <f aca="false">IF(C292=$H$4,SUM($F$12:F292),IF(C293="","",D293-E293))</f>
        <v/>
      </c>
      <c r="G293" s="231" t="str">
        <f aca="false">IF(C292=$H$4,0,IF(C293="","",G292+F293))</f>
        <v/>
      </c>
      <c r="H293" s="231" t="str">
        <f aca="false">IF(C292=$H$4,0,IF(C293="","",H292-F293))</f>
        <v/>
      </c>
    </row>
    <row r="294" customFormat="false" ht="12.75" hidden="false" customHeight="false" outlineLevel="0" collapsed="false">
      <c r="A294" s="231" t="str">
        <f aca="false">IF(C294="","",(A293+1)-(12*(B294-B293)))</f>
        <v/>
      </c>
      <c r="B294" s="231" t="str">
        <f aca="false">IF(C294="","",IF(A293=12,B293+1,B293))</f>
        <v/>
      </c>
      <c r="C294" s="232" t="str">
        <f aca="false">IF(C293="","",IF(C293=INT(ROUND($H$4,0)),"",C293+1))</f>
        <v/>
      </c>
      <c r="D294" s="231" t="str">
        <f aca="false">IF(C293=$H$4,SUM($D$12:D293),IF(C294="","",$G$6))</f>
        <v/>
      </c>
      <c r="E294" s="231" t="str">
        <f aca="false">IF(C293=$H$4,SUM($E$12:E293),IF(C294="","",H293*($E$4/12)))</f>
        <v/>
      </c>
      <c r="F294" s="231" t="str">
        <f aca="false">IF(C293=$H$4,SUM($F$12:F293),IF(C294="","",D294-E294))</f>
        <v/>
      </c>
      <c r="G294" s="231" t="str">
        <f aca="false">IF(C293=$H$4,0,IF(C294="","",G293+F294))</f>
        <v/>
      </c>
      <c r="H294" s="231" t="str">
        <f aca="false">IF(C293=$H$4,0,IF(C294="","",H293-F294))</f>
        <v/>
      </c>
    </row>
    <row r="295" customFormat="false" ht="12.75" hidden="false" customHeight="false" outlineLevel="0" collapsed="false">
      <c r="A295" s="231" t="str">
        <f aca="false">IF(C295="","",(A294+1)-(12*(B295-B294)))</f>
        <v/>
      </c>
      <c r="B295" s="231" t="str">
        <f aca="false">IF(C295="","",IF(A294=12,B294+1,B294))</f>
        <v/>
      </c>
      <c r="C295" s="232" t="str">
        <f aca="false">IF(C294="","",IF(C294=INT(ROUND($H$4,0)),"",C294+1))</f>
        <v/>
      </c>
      <c r="D295" s="231" t="str">
        <f aca="false">IF(C294=$H$4,SUM($D$12:D294),IF(C295="","",$G$6))</f>
        <v/>
      </c>
      <c r="E295" s="231" t="str">
        <f aca="false">IF(C294=$H$4,SUM($E$12:E294),IF(C295="","",H294*($E$4/12)))</f>
        <v/>
      </c>
      <c r="F295" s="231" t="str">
        <f aca="false">IF(C294=$H$4,SUM($F$12:F294),IF(C295="","",D295-E295))</f>
        <v/>
      </c>
      <c r="G295" s="231" t="str">
        <f aca="false">IF(C294=$H$4,0,IF(C295="","",G294+F295))</f>
        <v/>
      </c>
      <c r="H295" s="231" t="str">
        <f aca="false">IF(C294=$H$4,0,IF(C295="","",H294-F295))</f>
        <v/>
      </c>
    </row>
    <row r="296" customFormat="false" ht="12.75" hidden="false" customHeight="false" outlineLevel="0" collapsed="false">
      <c r="A296" s="231" t="str">
        <f aca="false">IF(C296="","",(A295+1)-(12*(B296-B295)))</f>
        <v/>
      </c>
      <c r="B296" s="231" t="str">
        <f aca="false">IF(C296="","",IF(A295=12,B295+1,B295))</f>
        <v/>
      </c>
      <c r="C296" s="232" t="str">
        <f aca="false">IF(C295="","",IF(C295=INT(ROUND($H$4,0)),"",C295+1))</f>
        <v/>
      </c>
      <c r="D296" s="231" t="str">
        <f aca="false">IF(C295=$H$4,SUM($D$12:D295),IF(C296="","",$G$6))</f>
        <v/>
      </c>
      <c r="E296" s="231" t="str">
        <f aca="false">IF(C295=$H$4,SUM($E$12:E295),IF(C296="","",H295*($E$4/12)))</f>
        <v/>
      </c>
      <c r="F296" s="231" t="str">
        <f aca="false">IF(C295=$H$4,SUM($F$12:F295),IF(C296="","",D296-E296))</f>
        <v/>
      </c>
      <c r="G296" s="231" t="str">
        <f aca="false">IF(C295=$H$4,0,IF(C296="","",G295+F296))</f>
        <v/>
      </c>
      <c r="H296" s="231" t="str">
        <f aca="false">IF(C295=$H$4,0,IF(C296="","",H295-F296))</f>
        <v/>
      </c>
    </row>
    <row r="297" customFormat="false" ht="12.75" hidden="false" customHeight="false" outlineLevel="0" collapsed="false">
      <c r="A297" s="231" t="str">
        <f aca="false">IF(C297="","",(A296+1)-(12*(B297-B296)))</f>
        <v/>
      </c>
      <c r="B297" s="231" t="str">
        <f aca="false">IF(C297="","",IF(A296=12,B296+1,B296))</f>
        <v/>
      </c>
      <c r="C297" s="232" t="str">
        <f aca="false">IF(C296="","",IF(C296=INT(ROUND($H$4,0)),"",C296+1))</f>
        <v/>
      </c>
      <c r="D297" s="231" t="str">
        <f aca="false">IF(C296=$H$4,SUM($D$12:D296),IF(C297="","",$G$6))</f>
        <v/>
      </c>
      <c r="E297" s="231" t="str">
        <f aca="false">IF(C296=$H$4,SUM($E$12:E296),IF(C297="","",H296*($E$4/12)))</f>
        <v/>
      </c>
      <c r="F297" s="231" t="str">
        <f aca="false">IF(C296=$H$4,SUM($F$12:F296),IF(C297="","",D297-E297))</f>
        <v/>
      </c>
      <c r="G297" s="231" t="str">
        <f aca="false">IF(C296=$H$4,0,IF(C297="","",G296+F297))</f>
        <v/>
      </c>
      <c r="H297" s="231" t="str">
        <f aca="false">IF(C296=$H$4,0,IF(C297="","",H296-F297))</f>
        <v/>
      </c>
    </row>
    <row r="298" customFormat="false" ht="12.75" hidden="false" customHeight="false" outlineLevel="0" collapsed="false">
      <c r="A298" s="231" t="str">
        <f aca="false">IF(C298="","",(A297+1)-(12*(B298-B297)))</f>
        <v/>
      </c>
      <c r="B298" s="231" t="str">
        <f aca="false">IF(C298="","",IF(A297=12,B297+1,B297))</f>
        <v/>
      </c>
      <c r="C298" s="232" t="str">
        <f aca="false">IF(C297="","",IF(C297=INT(ROUND($H$4,0)),"",C297+1))</f>
        <v/>
      </c>
      <c r="D298" s="231" t="str">
        <f aca="false">IF(C297=$H$4,SUM($D$12:D297),IF(C298="","",$G$6))</f>
        <v/>
      </c>
      <c r="E298" s="231" t="str">
        <f aca="false">IF(C297=$H$4,SUM($E$12:E297),IF(C298="","",H297*($E$4/12)))</f>
        <v/>
      </c>
      <c r="F298" s="231" t="str">
        <f aca="false">IF(C297=$H$4,SUM($F$12:F297),IF(C298="","",D298-E298))</f>
        <v/>
      </c>
      <c r="G298" s="231" t="str">
        <f aca="false">IF(C297=$H$4,0,IF(C298="","",G297+F298))</f>
        <v/>
      </c>
      <c r="H298" s="231" t="str">
        <f aca="false">IF(C297=$H$4,0,IF(C298="","",H297-F298))</f>
        <v/>
      </c>
    </row>
    <row r="299" customFormat="false" ht="12.75" hidden="false" customHeight="false" outlineLevel="0" collapsed="false">
      <c r="A299" s="231" t="str">
        <f aca="false">IF(C299="","",(A298+1)-(12*(B299-B298)))</f>
        <v/>
      </c>
      <c r="B299" s="231" t="str">
        <f aca="false">IF(C299="","",IF(A298=12,B298+1,B298))</f>
        <v/>
      </c>
      <c r="C299" s="232" t="str">
        <f aca="false">IF(C298="","",IF(C298=INT(ROUND($H$4,0)),"",C298+1))</f>
        <v/>
      </c>
      <c r="D299" s="231" t="str">
        <f aca="false">IF(C298=$H$4,SUM($D$12:D298),IF(C299="","",$G$6))</f>
        <v/>
      </c>
      <c r="E299" s="231" t="str">
        <f aca="false">IF(C298=$H$4,SUM($E$12:E298),IF(C299="","",H298*($E$4/12)))</f>
        <v/>
      </c>
      <c r="F299" s="231" t="str">
        <f aca="false">IF(C298=$H$4,SUM($F$12:F298),IF(C299="","",D299-E299))</f>
        <v/>
      </c>
      <c r="G299" s="231" t="str">
        <f aca="false">IF(C298=$H$4,0,IF(C299="","",G298+F299))</f>
        <v/>
      </c>
      <c r="H299" s="231" t="str">
        <f aca="false">IF(C298=$H$4,0,IF(C299="","",H298-F299))</f>
        <v/>
      </c>
    </row>
    <row r="300" customFormat="false" ht="12.75" hidden="false" customHeight="false" outlineLevel="0" collapsed="false">
      <c r="A300" s="231" t="str">
        <f aca="false">IF(C300="","",(A299+1)-(12*(B300-B299)))</f>
        <v/>
      </c>
      <c r="B300" s="231" t="str">
        <f aca="false">IF(C300="","",IF(A299=12,B299+1,B299))</f>
        <v/>
      </c>
      <c r="C300" s="232" t="str">
        <f aca="false">IF(C299="","",IF(C299=INT(ROUND($H$4,0)),"",C299+1))</f>
        <v/>
      </c>
      <c r="D300" s="231" t="str">
        <f aca="false">IF(C299=$H$4,SUM($D$12:D299),IF(C300="","",$G$6))</f>
        <v/>
      </c>
      <c r="E300" s="231" t="str">
        <f aca="false">IF(C299=$H$4,SUM($E$12:E299),IF(C300="","",H299*($E$4/12)))</f>
        <v/>
      </c>
      <c r="F300" s="231" t="str">
        <f aca="false">IF(C299=$H$4,SUM($F$12:F299),IF(C300="","",D300-E300))</f>
        <v/>
      </c>
      <c r="G300" s="231" t="str">
        <f aca="false">IF(C299=$H$4,0,IF(C300="","",G299+F300))</f>
        <v/>
      </c>
      <c r="H300" s="231" t="str">
        <f aca="false">IF(C299=$H$4,0,IF(C300="","",H299-F300))</f>
        <v/>
      </c>
    </row>
    <row r="301" customFormat="false" ht="12.75" hidden="false" customHeight="false" outlineLevel="0" collapsed="false">
      <c r="A301" s="231" t="str">
        <f aca="false">IF(C301="","",(A300+1)-(12*(B301-B300)))</f>
        <v/>
      </c>
      <c r="B301" s="231" t="str">
        <f aca="false">IF(C301="","",IF(A300=12,B300+1,B300))</f>
        <v/>
      </c>
      <c r="C301" s="232" t="str">
        <f aca="false">IF(C300="","",IF(C300=INT(ROUND($H$4,0)),"",C300+1))</f>
        <v/>
      </c>
      <c r="D301" s="231" t="str">
        <f aca="false">IF(C300=$H$4,SUM($D$12:D300),IF(C301="","",$G$6))</f>
        <v/>
      </c>
      <c r="E301" s="231" t="str">
        <f aca="false">IF(C300=$H$4,SUM($E$12:E300),IF(C301="","",H300*($E$4/12)))</f>
        <v/>
      </c>
      <c r="F301" s="231" t="str">
        <f aca="false">IF(C300=$H$4,SUM($F$12:F300),IF(C301="","",D301-E301))</f>
        <v/>
      </c>
      <c r="G301" s="231" t="str">
        <f aca="false">IF(C300=$H$4,0,IF(C301="","",G300+F301))</f>
        <v/>
      </c>
      <c r="H301" s="231" t="str">
        <f aca="false">IF(C300=$H$4,0,IF(C301="","",H300-F301))</f>
        <v/>
      </c>
    </row>
    <row r="302" customFormat="false" ht="12.75" hidden="false" customHeight="false" outlineLevel="0" collapsed="false">
      <c r="A302" s="231" t="str">
        <f aca="false">IF(C302="","",(A301+1)-(12*(B302-B301)))</f>
        <v/>
      </c>
      <c r="B302" s="231" t="str">
        <f aca="false">IF(C302="","",IF(A301=12,B301+1,B301))</f>
        <v/>
      </c>
      <c r="C302" s="232" t="str">
        <f aca="false">IF(C301="","",IF(C301=INT(ROUND($H$4,0)),"",C301+1))</f>
        <v/>
      </c>
      <c r="D302" s="231" t="str">
        <f aca="false">IF(C301=$H$4,SUM($D$12:D301),IF(C302="","",$G$6))</f>
        <v/>
      </c>
      <c r="E302" s="231" t="str">
        <f aca="false">IF(C301=$H$4,SUM($E$12:E301),IF(C302="","",H301*($E$4/12)))</f>
        <v/>
      </c>
      <c r="F302" s="231" t="str">
        <f aca="false">IF(C301=$H$4,SUM($F$12:F301),IF(C302="","",D302-E302))</f>
        <v/>
      </c>
      <c r="G302" s="231" t="str">
        <f aca="false">IF(C301=$H$4,0,IF(C302="","",G301+F302))</f>
        <v/>
      </c>
      <c r="H302" s="231" t="str">
        <f aca="false">IF(C301=$H$4,0,IF(C302="","",H301-F302))</f>
        <v/>
      </c>
    </row>
    <row r="303" customFormat="false" ht="12.75" hidden="false" customHeight="false" outlineLevel="0" collapsed="false">
      <c r="A303" s="231" t="str">
        <f aca="false">IF(C303="","",(A302+1)-(12*(B303-B302)))</f>
        <v/>
      </c>
      <c r="B303" s="231" t="str">
        <f aca="false">IF(C303="","",IF(A302=12,B302+1,B302))</f>
        <v/>
      </c>
      <c r="C303" s="232" t="str">
        <f aca="false">IF(C302="","",IF(C302=INT(ROUND($H$4,0)),"",C302+1))</f>
        <v/>
      </c>
      <c r="D303" s="231" t="str">
        <f aca="false">IF(C302=$H$4,SUM($D$12:D302),IF(C303="","",$G$6))</f>
        <v/>
      </c>
      <c r="E303" s="231" t="str">
        <f aca="false">IF(C302=$H$4,SUM($E$12:E302),IF(C303="","",H302*($E$4/12)))</f>
        <v/>
      </c>
      <c r="F303" s="231" t="str">
        <f aca="false">IF(C302=$H$4,SUM($F$12:F302),IF(C303="","",D303-E303))</f>
        <v/>
      </c>
      <c r="G303" s="231" t="str">
        <f aca="false">IF(C302=$H$4,0,IF(C303="","",G302+F303))</f>
        <v/>
      </c>
      <c r="H303" s="231" t="str">
        <f aca="false">IF(C302=$H$4,0,IF(C303="","",H302-F303))</f>
        <v/>
      </c>
    </row>
    <row r="304" customFormat="false" ht="12.75" hidden="false" customHeight="false" outlineLevel="0" collapsed="false">
      <c r="A304" s="231" t="str">
        <f aca="false">IF(C304="","",(A303+1)-(12*(B304-B303)))</f>
        <v/>
      </c>
      <c r="B304" s="231" t="str">
        <f aca="false">IF(C304="","",IF(A303=12,B303+1,B303))</f>
        <v/>
      </c>
      <c r="C304" s="232" t="str">
        <f aca="false">IF(C303="","",IF(C303=INT(ROUND($H$4,0)),"",C303+1))</f>
        <v/>
      </c>
      <c r="D304" s="231" t="str">
        <f aca="false">IF(C303=$H$4,SUM($D$12:D303),IF(C304="","",$G$6))</f>
        <v/>
      </c>
      <c r="E304" s="231" t="str">
        <f aca="false">IF(C303=$H$4,SUM($E$12:E303),IF(C304="","",H303*($E$4/12)))</f>
        <v/>
      </c>
      <c r="F304" s="231" t="str">
        <f aca="false">IF(C303=$H$4,SUM($F$12:F303),IF(C304="","",D304-E304))</f>
        <v/>
      </c>
      <c r="G304" s="231" t="str">
        <f aca="false">IF(C303=$H$4,0,IF(C304="","",G303+F304))</f>
        <v/>
      </c>
      <c r="H304" s="231" t="str">
        <f aca="false">IF(C303=$H$4,0,IF(C304="","",H303-F304))</f>
        <v/>
      </c>
    </row>
    <row r="305" customFormat="false" ht="12.75" hidden="false" customHeight="false" outlineLevel="0" collapsed="false">
      <c r="A305" s="231" t="str">
        <f aca="false">IF(C305="","",(A304+1)-(12*(B305-B304)))</f>
        <v/>
      </c>
      <c r="B305" s="231" t="str">
        <f aca="false">IF(C305="","",IF(A304=12,B304+1,B304))</f>
        <v/>
      </c>
      <c r="C305" s="232" t="str">
        <f aca="false">IF(C304="","",IF(C304=INT(ROUND($H$4,0)),"",C304+1))</f>
        <v/>
      </c>
      <c r="D305" s="231" t="str">
        <f aca="false">IF(C304=$H$4,SUM($D$12:D304),IF(C305="","",$G$6))</f>
        <v/>
      </c>
      <c r="E305" s="231" t="str">
        <f aca="false">IF(C304=$H$4,SUM($E$12:E304),IF(C305="","",H304*($E$4/12)))</f>
        <v/>
      </c>
      <c r="F305" s="231" t="str">
        <f aca="false">IF(C304=$H$4,SUM($F$12:F304),IF(C305="","",D305-E305))</f>
        <v/>
      </c>
      <c r="G305" s="231" t="str">
        <f aca="false">IF(C304=$H$4,0,IF(C305="","",G304+F305))</f>
        <v/>
      </c>
      <c r="H305" s="231" t="str">
        <f aca="false">IF(C304=$H$4,0,IF(C305="","",H304-F305))</f>
        <v/>
      </c>
    </row>
    <row r="306" customFormat="false" ht="12.75" hidden="false" customHeight="false" outlineLevel="0" collapsed="false">
      <c r="A306" s="231" t="str">
        <f aca="false">IF(C306="","",(A305+1)-(12*(B306-B305)))</f>
        <v/>
      </c>
      <c r="B306" s="231" t="str">
        <f aca="false">IF(C306="","",IF(A305=12,B305+1,B305))</f>
        <v/>
      </c>
      <c r="C306" s="232" t="str">
        <f aca="false">IF(C305="","",IF(C305=INT(ROUND($H$4,0)),"",C305+1))</f>
        <v/>
      </c>
      <c r="D306" s="231" t="str">
        <f aca="false">IF(C305=$H$4,SUM($D$12:D305),IF(C306="","",$G$6))</f>
        <v/>
      </c>
      <c r="E306" s="231" t="str">
        <f aca="false">IF(C305=$H$4,SUM($E$12:E305),IF(C306="","",H305*($E$4/12)))</f>
        <v/>
      </c>
      <c r="F306" s="231" t="str">
        <f aca="false">IF(C305=$H$4,SUM($F$12:F305),IF(C306="","",D306-E306))</f>
        <v/>
      </c>
      <c r="G306" s="231" t="str">
        <f aca="false">IF(C305=$H$4,0,IF(C306="","",G305+F306))</f>
        <v/>
      </c>
      <c r="H306" s="231" t="str">
        <f aca="false">IF(C305=$H$4,0,IF(C306="","",H305-F306))</f>
        <v/>
      </c>
    </row>
    <row r="307" customFormat="false" ht="12.75" hidden="false" customHeight="false" outlineLevel="0" collapsed="false">
      <c r="A307" s="231" t="str">
        <f aca="false">IF(C307="","",(A306+1)-(12*(B307-B306)))</f>
        <v/>
      </c>
      <c r="B307" s="231" t="str">
        <f aca="false">IF(C307="","",IF(A306=12,B306+1,B306))</f>
        <v/>
      </c>
      <c r="C307" s="232" t="str">
        <f aca="false">IF(C306="","",IF(C306=INT(ROUND($H$4,0)),"",C306+1))</f>
        <v/>
      </c>
      <c r="D307" s="231" t="str">
        <f aca="false">IF(C306=$H$4,SUM($D$12:D306),IF(C307="","",$G$6))</f>
        <v/>
      </c>
      <c r="E307" s="231" t="str">
        <f aca="false">IF(C306=$H$4,SUM($E$12:E306),IF(C307="","",H306*($E$4/12)))</f>
        <v/>
      </c>
      <c r="F307" s="231" t="str">
        <f aca="false">IF(C306=$H$4,SUM($F$12:F306),IF(C307="","",D307-E307))</f>
        <v/>
      </c>
      <c r="G307" s="231" t="str">
        <f aca="false">IF(C306=$H$4,0,IF(C307="","",G306+F307))</f>
        <v/>
      </c>
      <c r="H307" s="231" t="str">
        <f aca="false">IF(C306=$H$4,0,IF(C307="","",H306-F307))</f>
        <v/>
      </c>
    </row>
    <row r="308" customFormat="false" ht="12.75" hidden="false" customHeight="false" outlineLevel="0" collapsed="false">
      <c r="A308" s="231" t="str">
        <f aca="false">IF(C308="","",(A307+1)-(12*(B308-B307)))</f>
        <v/>
      </c>
      <c r="B308" s="231" t="str">
        <f aca="false">IF(C308="","",IF(A307=12,B307+1,B307))</f>
        <v/>
      </c>
      <c r="C308" s="232" t="str">
        <f aca="false">IF(C307="","",IF(C307=INT(ROUND($H$4,0)),"",C307+1))</f>
        <v/>
      </c>
      <c r="D308" s="231" t="str">
        <f aca="false">IF(C307=$H$4,SUM($D$12:D307),IF(C308="","",$G$6))</f>
        <v/>
      </c>
      <c r="E308" s="231" t="str">
        <f aca="false">IF(C307=$H$4,SUM($E$12:E307),IF(C308="","",H307*($E$4/12)))</f>
        <v/>
      </c>
      <c r="F308" s="231" t="str">
        <f aca="false">IF(C307=$H$4,SUM($F$12:F307),IF(C308="","",D308-E308))</f>
        <v/>
      </c>
      <c r="G308" s="231" t="str">
        <f aca="false">IF(C307=$H$4,0,IF(C308="","",G307+F308))</f>
        <v/>
      </c>
      <c r="H308" s="231" t="str">
        <f aca="false">IF(C307=$H$4,0,IF(C308="","",H307-F308))</f>
        <v/>
      </c>
    </row>
    <row r="309" customFormat="false" ht="12.75" hidden="false" customHeight="false" outlineLevel="0" collapsed="false">
      <c r="A309" s="231" t="str">
        <f aca="false">IF(C309="","",(A308+1)-(12*(B309-B308)))</f>
        <v/>
      </c>
      <c r="B309" s="231" t="str">
        <f aca="false">IF(C309="","",IF(A308=12,B308+1,B308))</f>
        <v/>
      </c>
      <c r="C309" s="232" t="str">
        <f aca="false">IF(C308="","",IF(C308=INT(ROUND($H$4,0)),"",C308+1))</f>
        <v/>
      </c>
      <c r="D309" s="231" t="str">
        <f aca="false">IF(C308=$H$4,SUM($D$12:D308),IF(C309="","",$G$6))</f>
        <v/>
      </c>
      <c r="E309" s="231" t="str">
        <f aca="false">IF(C308=$H$4,SUM($E$12:E308),IF(C309="","",H308*($E$4/12)))</f>
        <v/>
      </c>
      <c r="F309" s="231" t="str">
        <f aca="false">IF(C308=$H$4,SUM($F$12:F308),IF(C309="","",D309-E309))</f>
        <v/>
      </c>
      <c r="G309" s="231" t="str">
        <f aca="false">IF(C308=$H$4,0,IF(C309="","",G308+F309))</f>
        <v/>
      </c>
      <c r="H309" s="231" t="str">
        <f aca="false">IF(C308=$H$4,0,IF(C309="","",H308-F309))</f>
        <v/>
      </c>
    </row>
    <row r="310" customFormat="false" ht="12.75" hidden="false" customHeight="false" outlineLevel="0" collapsed="false">
      <c r="A310" s="231" t="str">
        <f aca="false">IF(C310="","",(A309+1)-(12*(B310-B309)))</f>
        <v/>
      </c>
      <c r="B310" s="231" t="str">
        <f aca="false">IF(C310="","",IF(A309=12,B309+1,B309))</f>
        <v/>
      </c>
      <c r="C310" s="232" t="str">
        <f aca="false">IF(C309="","",IF(C309=INT(ROUND($H$4,0)),"",C309+1))</f>
        <v/>
      </c>
      <c r="D310" s="231" t="str">
        <f aca="false">IF(C309=$H$4,SUM($D$12:D309),IF(C310="","",$G$6))</f>
        <v/>
      </c>
      <c r="E310" s="231" t="str">
        <f aca="false">IF(C309=$H$4,SUM($E$12:E309),IF(C310="","",H309*($E$4/12)))</f>
        <v/>
      </c>
      <c r="F310" s="231" t="str">
        <f aca="false">IF(C309=$H$4,SUM($F$12:F309),IF(C310="","",D310-E310))</f>
        <v/>
      </c>
      <c r="G310" s="231" t="str">
        <f aca="false">IF(C309=$H$4,0,IF(C310="","",G309+F310))</f>
        <v/>
      </c>
      <c r="H310" s="231" t="str">
        <f aca="false">IF(C309=$H$4,0,IF(C310="","",H309-F310))</f>
        <v/>
      </c>
    </row>
    <row r="311" customFormat="false" ht="12.75" hidden="false" customHeight="false" outlineLevel="0" collapsed="false">
      <c r="A311" s="231" t="str">
        <f aca="false">IF(C311="","",(A310+1)-(12*(B311-B310)))</f>
        <v/>
      </c>
      <c r="B311" s="231" t="str">
        <f aca="false">IF(C311="","",IF(A310=12,B310+1,B310))</f>
        <v/>
      </c>
      <c r="C311" s="232" t="str">
        <f aca="false">IF(C310="","",IF(C310=INT(ROUND($H$4,0)),"",C310+1))</f>
        <v/>
      </c>
      <c r="D311" s="231" t="str">
        <f aca="false">IF(C310=$H$4,SUM($D$12:D310),IF(C311="","",$G$6))</f>
        <v/>
      </c>
      <c r="E311" s="231" t="str">
        <f aca="false">IF(C310=$H$4,SUM($E$12:E310),IF(C311="","",H310*($E$4/12)))</f>
        <v/>
      </c>
      <c r="F311" s="231" t="str">
        <f aca="false">IF(C310=$H$4,SUM($F$12:F310),IF(C311="","",D311-E311))</f>
        <v/>
      </c>
      <c r="G311" s="231" t="str">
        <f aca="false">IF(C310=$H$4,0,IF(C311="","",G310+F311))</f>
        <v/>
      </c>
      <c r="H311" s="231" t="str">
        <f aca="false">IF(C310=$H$4,0,IF(C311="","",H310-F311))</f>
        <v/>
      </c>
    </row>
    <row r="312" customFormat="false" ht="12.75" hidden="false" customHeight="false" outlineLevel="0" collapsed="false">
      <c r="A312" s="231" t="str">
        <f aca="false">IF(C312="","",(A311+1)-(12*(B312-B311)))</f>
        <v/>
      </c>
      <c r="B312" s="231" t="str">
        <f aca="false">IF(C312="","",IF(A311=12,B311+1,B311))</f>
        <v/>
      </c>
      <c r="C312" s="232" t="str">
        <f aca="false">IF(C311="","",IF(C311=INT(ROUND($H$4,0)),"",C311+1))</f>
        <v/>
      </c>
      <c r="D312" s="231" t="str">
        <f aca="false">IF(C311=$H$4,SUM($D$12:D311),IF(C312="","",$G$6))</f>
        <v/>
      </c>
      <c r="E312" s="231" t="str">
        <f aca="false">IF(C311=$H$4,SUM($E$12:E311),IF(C312="","",H311*($E$4/12)))</f>
        <v/>
      </c>
      <c r="F312" s="231" t="str">
        <f aca="false">IF(C311=$H$4,SUM($F$12:F311),IF(C312="","",D312-E312))</f>
        <v/>
      </c>
      <c r="G312" s="231" t="str">
        <f aca="false">IF(C311=$H$4,0,IF(C312="","",G311+F312))</f>
        <v/>
      </c>
      <c r="H312" s="231" t="str">
        <f aca="false">IF(C311=$H$4,0,IF(C312="","",H311-F312))</f>
        <v/>
      </c>
    </row>
    <row r="313" customFormat="false" ht="12.75" hidden="false" customHeight="false" outlineLevel="0" collapsed="false">
      <c r="A313" s="231" t="str">
        <f aca="false">IF(C313="","",(A312+1)-(12*(B313-B312)))</f>
        <v/>
      </c>
      <c r="B313" s="231" t="str">
        <f aca="false">IF(C313="","",IF(A312=12,B312+1,B312))</f>
        <v/>
      </c>
      <c r="C313" s="232" t="str">
        <f aca="false">IF(C312="","",IF(C312=INT(ROUND($H$4,0)),"",C312+1))</f>
        <v/>
      </c>
      <c r="D313" s="231" t="str">
        <f aca="false">IF(C312=$H$4,SUM($D$12:D312),IF(C313="","",$G$6))</f>
        <v/>
      </c>
      <c r="E313" s="231" t="str">
        <f aca="false">IF(C312=$H$4,SUM($E$12:E312),IF(C313="","",H312*($E$4/12)))</f>
        <v/>
      </c>
      <c r="F313" s="231" t="str">
        <f aca="false">IF(C312=$H$4,SUM($F$12:F312),IF(C313="","",D313-E313))</f>
        <v/>
      </c>
      <c r="G313" s="231" t="str">
        <f aca="false">IF(C312=$H$4,0,IF(C313="","",G312+F313))</f>
        <v/>
      </c>
      <c r="H313" s="231" t="str">
        <f aca="false">IF(C312=$H$4,0,IF(C313="","",H312-F313))</f>
        <v/>
      </c>
    </row>
    <row r="314" customFormat="false" ht="12.75" hidden="false" customHeight="false" outlineLevel="0" collapsed="false">
      <c r="A314" s="231" t="str">
        <f aca="false">IF(C314="","",(A313+1)-(12*(B314-B313)))</f>
        <v/>
      </c>
      <c r="B314" s="231" t="str">
        <f aca="false">IF(C314="","",IF(A313=12,B313+1,B313))</f>
        <v/>
      </c>
      <c r="C314" s="232" t="str">
        <f aca="false">IF(C313="","",IF(C313=INT(ROUND($H$4,0)),"",C313+1))</f>
        <v/>
      </c>
      <c r="D314" s="231" t="str">
        <f aca="false">IF(C313=$H$4,SUM($D$12:D313),IF(C314="","",$G$6))</f>
        <v/>
      </c>
      <c r="E314" s="231" t="str">
        <f aca="false">IF(C313=$H$4,SUM($E$12:E313),IF(C314="","",H313*($E$4/12)))</f>
        <v/>
      </c>
      <c r="F314" s="231" t="str">
        <f aca="false">IF(C313=$H$4,SUM($F$12:F313),IF(C314="","",D314-E314))</f>
        <v/>
      </c>
      <c r="G314" s="231" t="str">
        <f aca="false">IF(C313=$H$4,0,IF(C314="","",G313+F314))</f>
        <v/>
      </c>
      <c r="H314" s="231" t="str">
        <f aca="false">IF(C313=$H$4,0,IF(C314="","",H313-F314))</f>
        <v/>
      </c>
    </row>
    <row r="315" customFormat="false" ht="12.75" hidden="false" customHeight="false" outlineLevel="0" collapsed="false">
      <c r="A315" s="231" t="str">
        <f aca="false">IF(C315="","",(A314+1)-(12*(B315-B314)))</f>
        <v/>
      </c>
      <c r="B315" s="231" t="str">
        <f aca="false">IF(C315="","",IF(A314=12,B314+1,B314))</f>
        <v/>
      </c>
      <c r="C315" s="232" t="str">
        <f aca="false">IF(C314="","",IF(C314=INT(ROUND($H$4,0)),"",C314+1))</f>
        <v/>
      </c>
      <c r="D315" s="231" t="str">
        <f aca="false">IF(C314=$H$4,SUM($D$12:D314),IF(C315="","",$G$6))</f>
        <v/>
      </c>
      <c r="E315" s="231" t="str">
        <f aca="false">IF(C314=$H$4,SUM($E$12:E314),IF(C315="","",H314*($E$4/12)))</f>
        <v/>
      </c>
      <c r="F315" s="231" t="str">
        <f aca="false">IF(C314=$H$4,SUM($F$12:F314),IF(C315="","",D315-E315))</f>
        <v/>
      </c>
      <c r="G315" s="231" t="str">
        <f aca="false">IF(C314=$H$4,0,IF(C315="","",G314+F315))</f>
        <v/>
      </c>
      <c r="H315" s="231" t="str">
        <f aca="false">IF(C314=$H$4,0,IF(C315="","",H314-F315))</f>
        <v/>
      </c>
    </row>
    <row r="316" customFormat="false" ht="12.75" hidden="false" customHeight="false" outlineLevel="0" collapsed="false">
      <c r="A316" s="231" t="str">
        <f aca="false">IF(C316="","",(A315+1)-(12*(B316-B315)))</f>
        <v/>
      </c>
      <c r="B316" s="231" t="str">
        <f aca="false">IF(C316="","",IF(A315=12,B315+1,B315))</f>
        <v/>
      </c>
      <c r="C316" s="232" t="str">
        <f aca="false">IF(C315="","",IF(C315=INT(ROUND($H$4,0)),"",C315+1))</f>
        <v/>
      </c>
      <c r="D316" s="231" t="str">
        <f aca="false">IF(C315=$H$4,SUM($D$12:D315),IF(C316="","",$G$6))</f>
        <v/>
      </c>
      <c r="E316" s="231" t="str">
        <f aca="false">IF(C315=$H$4,SUM($E$12:E315),IF(C316="","",H315*($E$4/12)))</f>
        <v/>
      </c>
      <c r="F316" s="231" t="str">
        <f aca="false">IF(C315=$H$4,SUM($F$12:F315),IF(C316="","",D316-E316))</f>
        <v/>
      </c>
      <c r="G316" s="231" t="str">
        <f aca="false">IF(C315=$H$4,0,IF(C316="","",G315+F316))</f>
        <v/>
      </c>
      <c r="H316" s="231" t="str">
        <f aca="false">IF(C315=$H$4,0,IF(C316="","",H315-F316))</f>
        <v/>
      </c>
    </row>
    <row r="317" customFormat="false" ht="12.75" hidden="false" customHeight="false" outlineLevel="0" collapsed="false">
      <c r="A317" s="231" t="str">
        <f aca="false">IF(C317="","",(A316+1)-(12*(B317-B316)))</f>
        <v/>
      </c>
      <c r="B317" s="231" t="str">
        <f aca="false">IF(C317="","",IF(A316=12,B316+1,B316))</f>
        <v/>
      </c>
      <c r="C317" s="232" t="str">
        <f aca="false">IF(C316="","",IF(C316=INT(ROUND($H$4,0)),"",C316+1))</f>
        <v/>
      </c>
      <c r="D317" s="231" t="str">
        <f aca="false">IF(C316=$H$4,SUM($D$12:D316),IF(C317="","",$G$6))</f>
        <v/>
      </c>
      <c r="E317" s="231" t="str">
        <f aca="false">IF(C316=$H$4,SUM($E$12:E316),IF(C317="","",H316*($E$4/12)))</f>
        <v/>
      </c>
      <c r="F317" s="231" t="str">
        <f aca="false">IF(C316=$H$4,SUM($F$12:F316),IF(C317="","",D317-E317))</f>
        <v/>
      </c>
      <c r="G317" s="231" t="str">
        <f aca="false">IF(C316=$H$4,0,IF(C317="","",G316+F317))</f>
        <v/>
      </c>
      <c r="H317" s="231" t="str">
        <f aca="false">IF(C316=$H$4,0,IF(C317="","",H316-F317))</f>
        <v/>
      </c>
    </row>
    <row r="318" customFormat="false" ht="12.75" hidden="false" customHeight="false" outlineLevel="0" collapsed="false">
      <c r="A318" s="231" t="str">
        <f aca="false">IF(C318="","",(A317+1)-(12*(B318-B317)))</f>
        <v/>
      </c>
      <c r="B318" s="231" t="str">
        <f aca="false">IF(C318="","",IF(A317=12,B317+1,B317))</f>
        <v/>
      </c>
      <c r="C318" s="232" t="str">
        <f aca="false">IF(C317="","",IF(C317=INT(ROUND($H$4,0)),"",C317+1))</f>
        <v/>
      </c>
      <c r="D318" s="231" t="str">
        <f aca="false">IF(C317=$H$4,SUM($D$12:D317),IF(C318="","",$G$6))</f>
        <v/>
      </c>
      <c r="E318" s="231" t="str">
        <f aca="false">IF(C317=$H$4,SUM($E$12:E317),IF(C318="","",H317*($E$4/12)))</f>
        <v/>
      </c>
      <c r="F318" s="231" t="str">
        <f aca="false">IF(C317=$H$4,SUM($F$12:F317),IF(C318="","",D318-E318))</f>
        <v/>
      </c>
      <c r="G318" s="231" t="str">
        <f aca="false">IF(C317=$H$4,0,IF(C318="","",G317+F318))</f>
        <v/>
      </c>
      <c r="H318" s="231" t="str">
        <f aca="false">IF(C317=$H$4,0,IF(C318="","",H317-F318))</f>
        <v/>
      </c>
    </row>
    <row r="319" customFormat="false" ht="12.75" hidden="false" customHeight="false" outlineLevel="0" collapsed="false">
      <c r="A319" s="231" t="str">
        <f aca="false">IF(C319="","",(A318+1)-(12*(B319-B318)))</f>
        <v/>
      </c>
      <c r="B319" s="231" t="str">
        <f aca="false">IF(C319="","",IF(A318=12,B318+1,B318))</f>
        <v/>
      </c>
      <c r="C319" s="232" t="str">
        <f aca="false">IF(C318="","",IF(C318=INT(ROUND($H$4,0)),"",C318+1))</f>
        <v/>
      </c>
      <c r="D319" s="231" t="str">
        <f aca="false">IF(C318=$H$4,SUM($D$12:D318),IF(C319="","",$G$6))</f>
        <v/>
      </c>
      <c r="E319" s="231" t="str">
        <f aca="false">IF(C318=$H$4,SUM($E$12:E318),IF(C319="","",H318*($E$4/12)))</f>
        <v/>
      </c>
      <c r="F319" s="231" t="str">
        <f aca="false">IF(C318=$H$4,SUM($F$12:F318),IF(C319="","",D319-E319))</f>
        <v/>
      </c>
      <c r="G319" s="231" t="str">
        <f aca="false">IF(C318=$H$4,0,IF(C319="","",G318+F319))</f>
        <v/>
      </c>
      <c r="H319" s="231" t="str">
        <f aca="false">IF(C318=$H$4,0,IF(C319="","",H318-F319))</f>
        <v/>
      </c>
    </row>
    <row r="320" customFormat="false" ht="12.75" hidden="false" customHeight="false" outlineLevel="0" collapsed="false">
      <c r="A320" s="231" t="str">
        <f aca="false">IF(C320="","",(A319+1)-(12*(B320-B319)))</f>
        <v/>
      </c>
      <c r="B320" s="231" t="str">
        <f aca="false">IF(C320="","",IF(A319=12,B319+1,B319))</f>
        <v/>
      </c>
      <c r="C320" s="232" t="str">
        <f aca="false">IF(C319="","",IF(C319=INT(ROUND($H$4,0)),"",C319+1))</f>
        <v/>
      </c>
      <c r="D320" s="231" t="str">
        <f aca="false">IF(C319=$H$4,SUM($D$12:D319),IF(C320="","",$G$6))</f>
        <v/>
      </c>
      <c r="E320" s="231" t="str">
        <f aca="false">IF(C319=$H$4,SUM($E$12:E319),IF(C320="","",H319*($E$4/12)))</f>
        <v/>
      </c>
      <c r="F320" s="231" t="str">
        <f aca="false">IF(C319=$H$4,SUM($F$12:F319),IF(C320="","",D320-E320))</f>
        <v/>
      </c>
      <c r="G320" s="231" t="str">
        <f aca="false">IF(C319=$H$4,0,IF(C320="","",G319+F320))</f>
        <v/>
      </c>
      <c r="H320" s="231" t="str">
        <f aca="false">IF(C319=$H$4,0,IF(C320="","",H319-F320))</f>
        <v/>
      </c>
    </row>
    <row r="321" customFormat="false" ht="12.75" hidden="false" customHeight="false" outlineLevel="0" collapsed="false">
      <c r="A321" s="231" t="str">
        <f aca="false">IF(C321="","",(A320+1)-(12*(B321-B320)))</f>
        <v/>
      </c>
      <c r="B321" s="231" t="str">
        <f aca="false">IF(C321="","",IF(A320=12,B320+1,B320))</f>
        <v/>
      </c>
      <c r="C321" s="232" t="str">
        <f aca="false">IF(C320="","",IF(C320=INT(ROUND($H$4,0)),"",C320+1))</f>
        <v/>
      </c>
      <c r="D321" s="231" t="str">
        <f aca="false">IF(C320=$H$4,SUM($D$12:D320),IF(C321="","",$G$6))</f>
        <v/>
      </c>
      <c r="E321" s="231" t="str">
        <f aca="false">IF(C320=$H$4,SUM($E$12:E320),IF(C321="","",H320*($E$4/12)))</f>
        <v/>
      </c>
      <c r="F321" s="231" t="str">
        <f aca="false">IF(C320=$H$4,SUM($F$12:F320),IF(C321="","",D321-E321))</f>
        <v/>
      </c>
      <c r="G321" s="231" t="str">
        <f aca="false">IF(C320=$H$4,0,IF(C321="","",G320+F321))</f>
        <v/>
      </c>
      <c r="H321" s="231" t="str">
        <f aca="false">IF(C320=$H$4,0,IF(C321="","",H320-F321))</f>
        <v/>
      </c>
    </row>
    <row r="322" customFormat="false" ht="12.75" hidden="false" customHeight="false" outlineLevel="0" collapsed="false">
      <c r="A322" s="231" t="str">
        <f aca="false">IF(C322="","",(A321+1)-(12*(B322-B321)))</f>
        <v/>
      </c>
      <c r="B322" s="231" t="str">
        <f aca="false">IF(C322="","",IF(A321=12,B321+1,B321))</f>
        <v/>
      </c>
      <c r="C322" s="232" t="str">
        <f aca="false">IF(C321="","",IF(C321=INT(ROUND($H$4,0)),"",C321+1))</f>
        <v/>
      </c>
      <c r="D322" s="231" t="str">
        <f aca="false">IF(C321=$H$4,SUM($D$12:D321),IF(C322="","",$G$6))</f>
        <v/>
      </c>
      <c r="E322" s="231" t="str">
        <f aca="false">IF(C321=$H$4,SUM($E$12:E321),IF(C322="","",H321*($E$4/12)))</f>
        <v/>
      </c>
      <c r="F322" s="231" t="str">
        <f aca="false">IF(C321=$H$4,SUM($F$12:F321),IF(C322="","",D322-E322))</f>
        <v/>
      </c>
      <c r="G322" s="231" t="str">
        <f aca="false">IF(C321=$H$4,0,IF(C322="","",G321+F322))</f>
        <v/>
      </c>
      <c r="H322" s="231" t="str">
        <f aca="false">IF(C321=$H$4,0,IF(C322="","",H321-F322))</f>
        <v/>
      </c>
    </row>
    <row r="323" customFormat="false" ht="12.75" hidden="false" customHeight="false" outlineLevel="0" collapsed="false">
      <c r="A323" s="231" t="str">
        <f aca="false">IF(C323="","",(A322+1)-(12*(B323-B322)))</f>
        <v/>
      </c>
      <c r="B323" s="231" t="str">
        <f aca="false">IF(C323="","",IF(A322=12,B322+1,B322))</f>
        <v/>
      </c>
      <c r="C323" s="232" t="str">
        <f aca="false">IF(C322="","",IF(C322=INT(ROUND($H$4,0)),"",C322+1))</f>
        <v/>
      </c>
      <c r="D323" s="231" t="str">
        <f aca="false">IF(C322=$H$4,SUM($D$12:D322),IF(C323="","",$G$6))</f>
        <v/>
      </c>
      <c r="E323" s="231" t="str">
        <f aca="false">IF(C322=$H$4,SUM($E$12:E322),IF(C323="","",H322*($E$4/12)))</f>
        <v/>
      </c>
      <c r="F323" s="231" t="str">
        <f aca="false">IF(C322=$H$4,SUM($F$12:F322),IF(C323="","",D323-E323))</f>
        <v/>
      </c>
      <c r="G323" s="231" t="str">
        <f aca="false">IF(C322=$H$4,0,IF(C323="","",G322+F323))</f>
        <v/>
      </c>
      <c r="H323" s="231" t="str">
        <f aca="false">IF(C322=$H$4,0,IF(C323="","",H322-F323))</f>
        <v/>
      </c>
    </row>
    <row r="324" customFormat="false" ht="12.75" hidden="false" customHeight="false" outlineLevel="0" collapsed="false">
      <c r="A324" s="231" t="str">
        <f aca="false">IF(C324="","",(A323+1)-(12*(B324-B323)))</f>
        <v/>
      </c>
      <c r="B324" s="231" t="str">
        <f aca="false">IF(C324="","",IF(A323=12,B323+1,B323))</f>
        <v/>
      </c>
      <c r="C324" s="232" t="str">
        <f aca="false">IF(C323="","",IF(C323=INT(ROUND($H$4,0)),"",C323+1))</f>
        <v/>
      </c>
      <c r="D324" s="231" t="str">
        <f aca="false">IF(C323=$H$4,SUM($D$12:D323),IF(C324="","",$G$6))</f>
        <v/>
      </c>
      <c r="E324" s="231" t="str">
        <f aca="false">IF(C323=$H$4,SUM($E$12:E323),IF(C324="","",H323*($E$4/12)))</f>
        <v/>
      </c>
      <c r="F324" s="231" t="str">
        <f aca="false">IF(C323=$H$4,SUM($F$12:F323),IF(C324="","",D324-E324))</f>
        <v/>
      </c>
      <c r="G324" s="231" t="str">
        <f aca="false">IF(C323=$H$4,0,IF(C324="","",G323+F324))</f>
        <v/>
      </c>
      <c r="H324" s="231" t="str">
        <f aca="false">IF(C323=$H$4,0,IF(C324="","",H323-F324))</f>
        <v/>
      </c>
    </row>
    <row r="325" customFormat="false" ht="12.75" hidden="false" customHeight="false" outlineLevel="0" collapsed="false">
      <c r="A325" s="231" t="str">
        <f aca="false">IF(C325="","",(A324+1)-(12*(B325-B324)))</f>
        <v/>
      </c>
      <c r="B325" s="231" t="str">
        <f aca="false">IF(C325="","",IF(A324=12,B324+1,B324))</f>
        <v/>
      </c>
      <c r="C325" s="232" t="str">
        <f aca="false">IF(C324="","",IF(C324=INT(ROUND($H$4,0)),"",C324+1))</f>
        <v/>
      </c>
      <c r="D325" s="231" t="str">
        <f aca="false">IF(C324=$H$4,SUM($D$12:D324),IF(C325="","",$G$6))</f>
        <v/>
      </c>
      <c r="E325" s="231" t="str">
        <f aca="false">IF(C324=$H$4,SUM($E$12:E324),IF(C325="","",H324*($E$4/12)))</f>
        <v/>
      </c>
      <c r="F325" s="231" t="str">
        <f aca="false">IF(C324=$H$4,SUM($F$12:F324),IF(C325="","",D325-E325))</f>
        <v/>
      </c>
      <c r="G325" s="231" t="str">
        <f aca="false">IF(C324=$H$4,0,IF(C325="","",G324+F325))</f>
        <v/>
      </c>
      <c r="H325" s="231" t="str">
        <f aca="false">IF(C324=$H$4,0,IF(C325="","",H324-F325))</f>
        <v/>
      </c>
    </row>
    <row r="326" customFormat="false" ht="12.75" hidden="false" customHeight="false" outlineLevel="0" collapsed="false">
      <c r="A326" s="231" t="str">
        <f aca="false">IF(C326="","",(A325+1)-(12*(B326-B325)))</f>
        <v/>
      </c>
      <c r="B326" s="231" t="str">
        <f aca="false">IF(C326="","",IF(A325=12,B325+1,B325))</f>
        <v/>
      </c>
      <c r="C326" s="232" t="str">
        <f aca="false">IF(C325="","",IF(C325=INT(ROUND($H$4,0)),"",C325+1))</f>
        <v/>
      </c>
      <c r="D326" s="231" t="str">
        <f aca="false">IF(C325=$H$4,SUM($D$12:D325),IF(C326="","",$G$6))</f>
        <v/>
      </c>
      <c r="E326" s="231" t="str">
        <f aca="false">IF(C325=$H$4,SUM($E$12:E325),IF(C326="","",H325*($E$4/12)))</f>
        <v/>
      </c>
      <c r="F326" s="231" t="str">
        <f aca="false">IF(C325=$H$4,SUM($F$12:F325),IF(C326="","",D326-E326))</f>
        <v/>
      </c>
      <c r="G326" s="231" t="str">
        <f aca="false">IF(C325=$H$4,0,IF(C326="","",G325+F326))</f>
        <v/>
      </c>
      <c r="H326" s="231" t="str">
        <f aca="false">IF(C325=$H$4,0,IF(C326="","",H325-F326))</f>
        <v/>
      </c>
    </row>
    <row r="327" customFormat="false" ht="12.75" hidden="false" customHeight="false" outlineLevel="0" collapsed="false">
      <c r="A327" s="231" t="str">
        <f aca="false">IF(C327="","",(A326+1)-(12*(B327-B326)))</f>
        <v/>
      </c>
      <c r="B327" s="231" t="str">
        <f aca="false">IF(C327="","",IF(A326=12,B326+1,B326))</f>
        <v/>
      </c>
      <c r="C327" s="232" t="str">
        <f aca="false">IF(C326="","",IF(C326=INT(ROUND($H$4,0)),"",C326+1))</f>
        <v/>
      </c>
      <c r="D327" s="231" t="str">
        <f aca="false">IF(C326=$H$4,SUM($D$12:D326),IF(C327="","",$G$6))</f>
        <v/>
      </c>
      <c r="E327" s="231" t="str">
        <f aca="false">IF(C326=$H$4,SUM($E$12:E326),IF(C327="","",H326*($E$4/12)))</f>
        <v/>
      </c>
      <c r="F327" s="231" t="str">
        <f aca="false">IF(C326=$H$4,SUM($F$12:F326),IF(C327="","",D327-E327))</f>
        <v/>
      </c>
      <c r="G327" s="231" t="str">
        <f aca="false">IF(C326=$H$4,0,IF(C327="","",G326+F327))</f>
        <v/>
      </c>
      <c r="H327" s="231" t="str">
        <f aca="false">IF(C326=$H$4,0,IF(C327="","",H326-F327))</f>
        <v/>
      </c>
    </row>
    <row r="328" customFormat="false" ht="12.75" hidden="false" customHeight="false" outlineLevel="0" collapsed="false">
      <c r="A328" s="231" t="str">
        <f aca="false">IF(C328="","",(A327+1)-(12*(B328-B327)))</f>
        <v/>
      </c>
      <c r="B328" s="231" t="str">
        <f aca="false">IF(C328="","",IF(A327=12,B327+1,B327))</f>
        <v/>
      </c>
      <c r="C328" s="232" t="str">
        <f aca="false">IF(C327="","",IF(C327=INT(ROUND($H$4,0)),"",C327+1))</f>
        <v/>
      </c>
      <c r="D328" s="231" t="str">
        <f aca="false">IF(C327=$H$4,SUM($D$12:D327),IF(C328="","",$G$6))</f>
        <v/>
      </c>
      <c r="E328" s="231" t="str">
        <f aca="false">IF(C327=$H$4,SUM($E$12:E327),IF(C328="","",H327*($E$4/12)))</f>
        <v/>
      </c>
      <c r="F328" s="231" t="str">
        <f aca="false">IF(C327=$H$4,SUM($F$12:F327),IF(C328="","",D328-E328))</f>
        <v/>
      </c>
      <c r="G328" s="231" t="str">
        <f aca="false">IF(C327=$H$4,0,IF(C328="","",G327+F328))</f>
        <v/>
      </c>
      <c r="H328" s="231" t="str">
        <f aca="false">IF(C327=$H$4,0,IF(C328="","",H327-F328))</f>
        <v/>
      </c>
    </row>
    <row r="329" customFormat="false" ht="12.75" hidden="false" customHeight="false" outlineLevel="0" collapsed="false">
      <c r="A329" s="231" t="str">
        <f aca="false">IF(C329="","",(A328+1)-(12*(B329-B328)))</f>
        <v/>
      </c>
      <c r="B329" s="231" t="str">
        <f aca="false">IF(C329="","",IF(A328=12,B328+1,B328))</f>
        <v/>
      </c>
      <c r="C329" s="232" t="str">
        <f aca="false">IF(C328="","",IF(C328=INT(ROUND($H$4,0)),"",C328+1))</f>
        <v/>
      </c>
      <c r="D329" s="231" t="str">
        <f aca="false">IF(C328=$H$4,SUM($D$12:D328),IF(C329="","",$G$6))</f>
        <v/>
      </c>
      <c r="E329" s="231" t="str">
        <f aca="false">IF(C328=$H$4,SUM($E$12:E328),IF(C329="","",H328*($E$4/12)))</f>
        <v/>
      </c>
      <c r="F329" s="231" t="str">
        <f aca="false">IF(C328=$H$4,SUM($F$12:F328),IF(C329="","",D329-E329))</f>
        <v/>
      </c>
      <c r="G329" s="231" t="str">
        <f aca="false">IF(C328=$H$4,0,IF(C329="","",G328+F329))</f>
        <v/>
      </c>
      <c r="H329" s="231" t="str">
        <f aca="false">IF(C328=$H$4,0,IF(C329="","",H328-F329))</f>
        <v/>
      </c>
    </row>
    <row r="330" customFormat="false" ht="12.75" hidden="false" customHeight="false" outlineLevel="0" collapsed="false">
      <c r="A330" s="231" t="str">
        <f aca="false">IF(C330="","",(A329+1)-(12*(B330-B329)))</f>
        <v/>
      </c>
      <c r="B330" s="231" t="str">
        <f aca="false">IF(C330="","",IF(A329=12,B329+1,B329))</f>
        <v/>
      </c>
      <c r="C330" s="232" t="str">
        <f aca="false">IF(C329="","",IF(C329=INT(ROUND($H$4,0)),"",C329+1))</f>
        <v/>
      </c>
      <c r="D330" s="231" t="str">
        <f aca="false">IF(C329=$H$4,SUM($D$12:D329),IF(C330="","",$G$6))</f>
        <v/>
      </c>
      <c r="E330" s="231" t="str">
        <f aca="false">IF(C329=$H$4,SUM($E$12:E329),IF(C330="","",H329*($E$4/12)))</f>
        <v/>
      </c>
      <c r="F330" s="231" t="str">
        <f aca="false">IF(C329=$H$4,SUM($F$12:F329),IF(C330="","",D330-E330))</f>
        <v/>
      </c>
      <c r="G330" s="231" t="str">
        <f aca="false">IF(C329=$H$4,0,IF(C330="","",G329+F330))</f>
        <v/>
      </c>
      <c r="H330" s="231" t="str">
        <f aca="false">IF(C329=$H$4,0,IF(C330="","",H329-F330))</f>
        <v/>
      </c>
    </row>
    <row r="331" customFormat="false" ht="12.75" hidden="false" customHeight="false" outlineLevel="0" collapsed="false">
      <c r="A331" s="231" t="str">
        <f aca="false">IF(C331="","",(A330+1)-(12*(B331-B330)))</f>
        <v/>
      </c>
      <c r="B331" s="231" t="str">
        <f aca="false">IF(C331="","",IF(A330=12,B330+1,B330))</f>
        <v/>
      </c>
      <c r="C331" s="232" t="str">
        <f aca="false">IF(C330="","",IF(C330=INT(ROUND($H$4,0)),"",C330+1))</f>
        <v/>
      </c>
      <c r="D331" s="231" t="str">
        <f aca="false">IF(C330=$H$4,SUM($D$12:D330),IF(C331="","",$G$6))</f>
        <v/>
      </c>
      <c r="E331" s="231" t="str">
        <f aca="false">IF(C330=$H$4,SUM($E$12:E330),IF(C331="","",H330*($E$4/12)))</f>
        <v/>
      </c>
      <c r="F331" s="231" t="str">
        <f aca="false">IF(C330=$H$4,SUM($F$12:F330),IF(C331="","",D331-E331))</f>
        <v/>
      </c>
      <c r="G331" s="231" t="str">
        <f aca="false">IF(C330=$H$4,0,IF(C331="","",G330+F331))</f>
        <v/>
      </c>
      <c r="H331" s="231" t="str">
        <f aca="false">IF(C330=$H$4,0,IF(C331="","",H330-F331))</f>
        <v/>
      </c>
    </row>
    <row r="332" customFormat="false" ht="12.75" hidden="false" customHeight="false" outlineLevel="0" collapsed="false">
      <c r="A332" s="231" t="str">
        <f aca="false">IF(C332="","",(A331+1)-(12*(B332-B331)))</f>
        <v/>
      </c>
      <c r="B332" s="231" t="str">
        <f aca="false">IF(C332="","",IF(A331=12,B331+1,B331))</f>
        <v/>
      </c>
      <c r="C332" s="232" t="str">
        <f aca="false">IF(C331="","",IF(C331=INT(ROUND($H$4,0)),"",C331+1))</f>
        <v/>
      </c>
      <c r="D332" s="231" t="str">
        <f aca="false">IF(C331=$H$4,SUM($D$12:D331),IF(C332="","",$G$6))</f>
        <v/>
      </c>
      <c r="E332" s="231" t="str">
        <f aca="false">IF(C331=$H$4,SUM($E$12:E331),IF(C332="","",H331*($E$4/12)))</f>
        <v/>
      </c>
      <c r="F332" s="231" t="str">
        <f aca="false">IF(C331=$H$4,SUM($F$12:F331),IF(C332="","",D332-E332))</f>
        <v/>
      </c>
      <c r="G332" s="231" t="str">
        <f aca="false">IF(C331=$H$4,0,IF(C332="","",G331+F332))</f>
        <v/>
      </c>
      <c r="H332" s="231" t="str">
        <f aca="false">IF(C331=$H$4,0,IF(C332="","",H331-F332))</f>
        <v/>
      </c>
    </row>
    <row r="333" customFormat="false" ht="12.75" hidden="false" customHeight="false" outlineLevel="0" collapsed="false">
      <c r="A333" s="231" t="str">
        <f aca="false">IF(C333="","",(A332+1)-(12*(B333-B332)))</f>
        <v/>
      </c>
      <c r="B333" s="231" t="str">
        <f aca="false">IF(C333="","",IF(A332=12,B332+1,B332))</f>
        <v/>
      </c>
      <c r="C333" s="232" t="str">
        <f aca="false">IF(C332="","",IF(C332=INT(ROUND($H$4,0)),"",C332+1))</f>
        <v/>
      </c>
      <c r="D333" s="231" t="str">
        <f aca="false">IF(C332=$H$4,SUM($D$12:D332),IF(C333="","",$G$6))</f>
        <v/>
      </c>
      <c r="E333" s="231" t="str">
        <f aca="false">IF(C332=$H$4,SUM($E$12:E332),IF(C333="","",H332*($E$4/12)))</f>
        <v/>
      </c>
      <c r="F333" s="231" t="str">
        <f aca="false">IF(C332=$H$4,SUM($F$12:F332),IF(C333="","",D333-E333))</f>
        <v/>
      </c>
      <c r="G333" s="231" t="str">
        <f aca="false">IF(C332=$H$4,0,IF(C333="","",G332+F333))</f>
        <v/>
      </c>
      <c r="H333" s="231" t="str">
        <f aca="false">IF(C332=$H$4,0,IF(C333="","",H332-F333))</f>
        <v/>
      </c>
    </row>
    <row r="334" customFormat="false" ht="12.75" hidden="false" customHeight="false" outlineLevel="0" collapsed="false">
      <c r="A334" s="231" t="str">
        <f aca="false">IF(C334="","",(A333+1)-(12*(B334-B333)))</f>
        <v/>
      </c>
      <c r="B334" s="231" t="str">
        <f aca="false">IF(C334="","",IF(A333=12,B333+1,B333))</f>
        <v/>
      </c>
      <c r="C334" s="232" t="str">
        <f aca="false">IF(C333="","",IF(C333=INT(ROUND($H$4,0)),"",C333+1))</f>
        <v/>
      </c>
      <c r="D334" s="231" t="str">
        <f aca="false">IF(C333=$H$4,SUM($D$12:D333),IF(C334="","",$G$6))</f>
        <v/>
      </c>
      <c r="E334" s="231" t="str">
        <f aca="false">IF(C333=$H$4,SUM($E$12:E333),IF(C334="","",H333*($E$4/12)))</f>
        <v/>
      </c>
      <c r="F334" s="231" t="str">
        <f aca="false">IF(C333=$H$4,SUM($F$12:F333),IF(C334="","",D334-E334))</f>
        <v/>
      </c>
      <c r="G334" s="231" t="str">
        <f aca="false">IF(C333=$H$4,0,IF(C334="","",G333+F334))</f>
        <v/>
      </c>
      <c r="H334" s="231" t="str">
        <f aca="false">IF(C333=$H$4,0,IF(C334="","",H333-F334))</f>
        <v/>
      </c>
    </row>
    <row r="335" customFormat="false" ht="12.75" hidden="false" customHeight="false" outlineLevel="0" collapsed="false">
      <c r="A335" s="231" t="str">
        <f aca="false">IF(C335="","",(A334+1)-(12*(B335-B334)))</f>
        <v/>
      </c>
      <c r="B335" s="231" t="str">
        <f aca="false">IF(C335="","",IF(A334=12,B334+1,B334))</f>
        <v/>
      </c>
      <c r="C335" s="232" t="str">
        <f aca="false">IF(C334="","",IF(C334=INT(ROUND($H$4,0)),"",C334+1))</f>
        <v/>
      </c>
      <c r="D335" s="231" t="str">
        <f aca="false">IF(C334=$H$4,SUM($D$12:D334),IF(C335="","",$G$6))</f>
        <v/>
      </c>
      <c r="E335" s="231" t="str">
        <f aca="false">IF(C334=$H$4,SUM($E$12:E334),IF(C335="","",H334*($E$4/12)))</f>
        <v/>
      </c>
      <c r="F335" s="231" t="str">
        <f aca="false">IF(C334=$H$4,SUM($F$12:F334),IF(C335="","",D335-E335))</f>
        <v/>
      </c>
      <c r="G335" s="231" t="str">
        <f aca="false">IF(C334=$H$4,0,IF(C335="","",G334+F335))</f>
        <v/>
      </c>
      <c r="H335" s="231" t="str">
        <f aca="false">IF(C334=$H$4,0,IF(C335="","",H334-F335))</f>
        <v/>
      </c>
    </row>
    <row r="336" customFormat="false" ht="12.75" hidden="false" customHeight="false" outlineLevel="0" collapsed="false">
      <c r="A336" s="231" t="str">
        <f aca="false">IF(C336="","",(A335+1)-(12*(B336-B335)))</f>
        <v/>
      </c>
      <c r="B336" s="231" t="str">
        <f aca="false">IF(C336="","",IF(A335=12,B335+1,B335))</f>
        <v/>
      </c>
      <c r="C336" s="232" t="str">
        <f aca="false">IF(C335="","",IF(C335=INT(ROUND($H$4,0)),"",C335+1))</f>
        <v/>
      </c>
      <c r="D336" s="231" t="str">
        <f aca="false">IF(C335=$H$4,SUM($D$12:D335),IF(C336="","",$G$6))</f>
        <v/>
      </c>
      <c r="E336" s="231" t="str">
        <f aca="false">IF(C335=$H$4,SUM($E$12:E335),IF(C336="","",H335*($E$4/12)))</f>
        <v/>
      </c>
      <c r="F336" s="231" t="str">
        <f aca="false">IF(C335=$H$4,SUM($F$12:F335),IF(C336="","",D336-E336))</f>
        <v/>
      </c>
      <c r="G336" s="231" t="str">
        <f aca="false">IF(C335=$H$4,0,IF(C336="","",G335+F336))</f>
        <v/>
      </c>
      <c r="H336" s="231" t="str">
        <f aca="false">IF(C335=$H$4,0,IF(C336="","",H335-F336))</f>
        <v/>
      </c>
    </row>
    <row r="337" customFormat="false" ht="12.75" hidden="false" customHeight="false" outlineLevel="0" collapsed="false">
      <c r="A337" s="231" t="str">
        <f aca="false">IF(C337="","",(A336+1)-(12*(B337-B336)))</f>
        <v/>
      </c>
      <c r="B337" s="231" t="str">
        <f aca="false">IF(C337="","",IF(A336=12,B336+1,B336))</f>
        <v/>
      </c>
      <c r="C337" s="232" t="str">
        <f aca="false">IF(C336="","",IF(C336=INT(ROUND($H$4,0)),"",C336+1))</f>
        <v/>
      </c>
      <c r="D337" s="231" t="str">
        <f aca="false">IF(C336=$H$4,SUM($D$12:D336),IF(C337="","",$G$6))</f>
        <v/>
      </c>
      <c r="E337" s="231" t="str">
        <f aca="false">IF(C336=$H$4,SUM($E$12:E336),IF(C337="","",H336*($E$4/12)))</f>
        <v/>
      </c>
      <c r="F337" s="231" t="str">
        <f aca="false">IF(C336=$H$4,SUM($F$12:F336),IF(C337="","",D337-E337))</f>
        <v/>
      </c>
      <c r="G337" s="231" t="str">
        <f aca="false">IF(C336=$H$4,0,IF(C337="","",G336+F337))</f>
        <v/>
      </c>
      <c r="H337" s="231" t="str">
        <f aca="false">IF(C336=$H$4,0,IF(C337="","",H336-F337))</f>
        <v/>
      </c>
    </row>
    <row r="338" customFormat="false" ht="12.75" hidden="false" customHeight="false" outlineLevel="0" collapsed="false">
      <c r="A338" s="231" t="str">
        <f aca="false">IF(C338="","",(A337+1)-(12*(B338-B337)))</f>
        <v/>
      </c>
      <c r="B338" s="231" t="str">
        <f aca="false">IF(C338="","",IF(A337=12,B337+1,B337))</f>
        <v/>
      </c>
      <c r="C338" s="232" t="str">
        <f aca="false">IF(C337="","",IF(C337=INT(ROUND($H$4,0)),"",C337+1))</f>
        <v/>
      </c>
      <c r="D338" s="231" t="str">
        <f aca="false">IF(C337=$H$4,SUM($D$12:D337),IF(C338="","",$G$6))</f>
        <v/>
      </c>
      <c r="E338" s="231" t="str">
        <f aca="false">IF(C337=$H$4,SUM($E$12:E337),IF(C338="","",H337*($E$4/12)))</f>
        <v/>
      </c>
      <c r="F338" s="231" t="str">
        <f aca="false">IF(C337=$H$4,SUM($F$12:F337),IF(C338="","",D338-E338))</f>
        <v/>
      </c>
      <c r="G338" s="231" t="str">
        <f aca="false">IF(C337=$H$4,0,IF(C338="","",G337+F338))</f>
        <v/>
      </c>
      <c r="H338" s="231" t="str">
        <f aca="false">IF(C337=$H$4,0,IF(C338="","",H337-F338))</f>
        <v/>
      </c>
    </row>
    <row r="339" customFormat="false" ht="12.75" hidden="false" customHeight="false" outlineLevel="0" collapsed="false">
      <c r="A339" s="231" t="str">
        <f aca="false">IF(C339="","",(A338+1)-(12*(B339-B338)))</f>
        <v/>
      </c>
      <c r="B339" s="231" t="str">
        <f aca="false">IF(C339="","",IF(A338=12,B338+1,B338))</f>
        <v/>
      </c>
      <c r="C339" s="232" t="str">
        <f aca="false">IF(C338="","",IF(C338=INT(ROUND($H$4,0)),"",C338+1))</f>
        <v/>
      </c>
      <c r="D339" s="231" t="str">
        <f aca="false">IF(C338=$H$4,SUM($D$12:D338),IF(C339="","",$G$6))</f>
        <v/>
      </c>
      <c r="E339" s="231" t="str">
        <f aca="false">IF(C338=$H$4,SUM($E$12:E338),IF(C339="","",H338*($E$4/12)))</f>
        <v/>
      </c>
      <c r="F339" s="231" t="str">
        <f aca="false">IF(C338=$H$4,SUM($F$12:F338),IF(C339="","",D339-E339))</f>
        <v/>
      </c>
      <c r="G339" s="231" t="str">
        <f aca="false">IF(C338=$H$4,0,IF(C339="","",G338+F339))</f>
        <v/>
      </c>
      <c r="H339" s="231" t="str">
        <f aca="false">IF(C338=$H$4,0,IF(C339="","",H338-F339))</f>
        <v/>
      </c>
    </row>
    <row r="340" customFormat="false" ht="12.75" hidden="false" customHeight="false" outlineLevel="0" collapsed="false">
      <c r="A340" s="231" t="str">
        <f aca="false">IF(C340="","",(A339+1)-(12*(B340-B339)))</f>
        <v/>
      </c>
      <c r="B340" s="231" t="str">
        <f aca="false">IF(C340="","",IF(A339=12,B339+1,B339))</f>
        <v/>
      </c>
      <c r="C340" s="232" t="str">
        <f aca="false">IF(C339="","",IF(C339=INT(ROUND($H$4,0)),"",C339+1))</f>
        <v/>
      </c>
      <c r="D340" s="231" t="str">
        <f aca="false">IF(C339=$H$4,SUM($D$12:D339),IF(C340="","",$G$6))</f>
        <v/>
      </c>
      <c r="E340" s="231" t="str">
        <f aca="false">IF(C339=$H$4,SUM($E$12:E339),IF(C340="","",H339*($E$4/12)))</f>
        <v/>
      </c>
      <c r="F340" s="231" t="str">
        <f aca="false">IF(C339=$H$4,SUM($F$12:F339),IF(C340="","",D340-E340))</f>
        <v/>
      </c>
      <c r="G340" s="231" t="str">
        <f aca="false">IF(C339=$H$4,0,IF(C340="","",G339+F340))</f>
        <v/>
      </c>
      <c r="H340" s="231" t="str">
        <f aca="false">IF(C339=$H$4,0,IF(C340="","",H339-F340))</f>
        <v/>
      </c>
    </row>
    <row r="341" customFormat="false" ht="12.75" hidden="false" customHeight="false" outlineLevel="0" collapsed="false">
      <c r="A341" s="231" t="str">
        <f aca="false">IF(C341="","",(A340+1)-(12*(B341-B340)))</f>
        <v/>
      </c>
      <c r="B341" s="231" t="str">
        <f aca="false">IF(C341="","",IF(A340=12,B340+1,B340))</f>
        <v/>
      </c>
      <c r="C341" s="232" t="str">
        <f aca="false">IF(C340="","",IF(C340=INT(ROUND($H$4,0)),"",C340+1))</f>
        <v/>
      </c>
      <c r="D341" s="231" t="str">
        <f aca="false">IF(C340=$H$4,SUM($D$12:D340),IF(C341="","",$G$6))</f>
        <v/>
      </c>
      <c r="E341" s="231" t="str">
        <f aca="false">IF(C340=$H$4,SUM($E$12:E340),IF(C341="","",H340*($E$4/12)))</f>
        <v/>
      </c>
      <c r="F341" s="231" t="str">
        <f aca="false">IF(C340=$H$4,SUM($F$12:F340),IF(C341="","",D341-E341))</f>
        <v/>
      </c>
      <c r="G341" s="231" t="str">
        <f aca="false">IF(C340=$H$4,0,IF(C341="","",G340+F341))</f>
        <v/>
      </c>
      <c r="H341" s="231" t="str">
        <f aca="false">IF(C340=$H$4,0,IF(C341="","",H340-F341))</f>
        <v/>
      </c>
    </row>
    <row r="342" customFormat="false" ht="12.75" hidden="false" customHeight="false" outlineLevel="0" collapsed="false">
      <c r="A342" s="231" t="str">
        <f aca="false">IF(C342="","",(A341+1)-(12*(B342-B341)))</f>
        <v/>
      </c>
      <c r="B342" s="231" t="str">
        <f aca="false">IF(C342="","",IF(A341=12,B341+1,B341))</f>
        <v/>
      </c>
      <c r="C342" s="232" t="str">
        <f aca="false">IF(C341="","",IF(C341=INT(ROUND($H$4,0)),"",C341+1))</f>
        <v/>
      </c>
      <c r="D342" s="231" t="str">
        <f aca="false">IF(C341=$H$4,SUM($D$12:D341),IF(C342="","",$G$6))</f>
        <v/>
      </c>
      <c r="E342" s="231" t="str">
        <f aca="false">IF(C341=$H$4,SUM($E$12:E341),IF(C342="","",H341*($E$4/12)))</f>
        <v/>
      </c>
      <c r="F342" s="231" t="str">
        <f aca="false">IF(C341=$H$4,SUM($F$12:F341),IF(C342="","",D342-E342))</f>
        <v/>
      </c>
      <c r="G342" s="231" t="str">
        <f aca="false">IF(C341=$H$4,0,IF(C342="","",G341+F342))</f>
        <v/>
      </c>
      <c r="H342" s="231" t="str">
        <f aca="false">IF(C341=$H$4,0,IF(C342="","",H341-F342))</f>
        <v/>
      </c>
    </row>
    <row r="343" customFormat="false" ht="12.75" hidden="false" customHeight="false" outlineLevel="0" collapsed="false">
      <c r="A343" s="231" t="str">
        <f aca="false">IF(C343="","",(A342+1)-(12*(B343-B342)))</f>
        <v/>
      </c>
      <c r="B343" s="231" t="str">
        <f aca="false">IF(C343="","",IF(A342=12,B342+1,B342))</f>
        <v/>
      </c>
      <c r="C343" s="232" t="str">
        <f aca="false">IF(C342="","",IF(C342=INT(ROUND($H$4,0)),"",C342+1))</f>
        <v/>
      </c>
      <c r="D343" s="231" t="str">
        <f aca="false">IF(C342=$H$4,SUM($D$12:D342),IF(C343="","",$G$6))</f>
        <v/>
      </c>
      <c r="E343" s="231" t="str">
        <f aca="false">IF(C342=$H$4,SUM($E$12:E342),IF(C343="","",H342*($E$4/12)))</f>
        <v/>
      </c>
      <c r="F343" s="231" t="str">
        <f aca="false">IF(C342=$H$4,SUM($F$12:F342),IF(C343="","",D343-E343))</f>
        <v/>
      </c>
      <c r="G343" s="231" t="str">
        <f aca="false">IF(C342=$H$4,0,IF(C343="","",G342+F343))</f>
        <v/>
      </c>
      <c r="H343" s="231" t="str">
        <f aca="false">IF(C342=$H$4,0,IF(C343="","",H342-F343))</f>
        <v/>
      </c>
    </row>
    <row r="344" customFormat="false" ht="12.75" hidden="false" customHeight="false" outlineLevel="0" collapsed="false">
      <c r="A344" s="231" t="str">
        <f aca="false">IF(C344="","",(A343+1)-(12*(B344-B343)))</f>
        <v/>
      </c>
      <c r="B344" s="231" t="str">
        <f aca="false">IF(C344="","",IF(A343=12,B343+1,B343))</f>
        <v/>
      </c>
      <c r="C344" s="232" t="str">
        <f aca="false">IF(C343="","",IF(C343=INT(ROUND($H$4,0)),"",C343+1))</f>
        <v/>
      </c>
      <c r="D344" s="231" t="str">
        <f aca="false">IF(C343=$H$4,SUM($D$12:D343),IF(C344="","",$G$6))</f>
        <v/>
      </c>
      <c r="E344" s="231" t="str">
        <f aca="false">IF(C343=$H$4,SUM($E$12:E343),IF(C344="","",H343*($E$4/12)))</f>
        <v/>
      </c>
      <c r="F344" s="231" t="str">
        <f aca="false">IF(C343=$H$4,SUM($F$12:F343),IF(C344="","",D344-E344))</f>
        <v/>
      </c>
      <c r="G344" s="231" t="str">
        <f aca="false">IF(C343=$H$4,0,IF(C344="","",G343+F344))</f>
        <v/>
      </c>
      <c r="H344" s="231" t="str">
        <f aca="false">IF(C343=$H$4,0,IF(C344="","",H343-F344))</f>
        <v/>
      </c>
    </row>
    <row r="345" customFormat="false" ht="12.75" hidden="false" customHeight="false" outlineLevel="0" collapsed="false">
      <c r="A345" s="231" t="str">
        <f aca="false">IF(C345="","",(A344+1)-(12*(B345-B344)))</f>
        <v/>
      </c>
      <c r="B345" s="231" t="str">
        <f aca="false">IF(C345="","",IF(A344=12,B344+1,B344))</f>
        <v/>
      </c>
      <c r="C345" s="232" t="str">
        <f aca="false">IF(C344="","",IF(C344=INT(ROUND($H$4,0)),"",C344+1))</f>
        <v/>
      </c>
      <c r="D345" s="231" t="str">
        <f aca="false">IF(C344=$H$4,SUM($D$12:D344),IF(C345="","",$G$6))</f>
        <v/>
      </c>
      <c r="E345" s="231" t="str">
        <f aca="false">IF(C344=$H$4,SUM($E$12:E344),IF(C345="","",H344*($E$4/12)))</f>
        <v/>
      </c>
      <c r="F345" s="231" t="str">
        <f aca="false">IF(C344=$H$4,SUM($F$12:F344),IF(C345="","",D345-E345))</f>
        <v/>
      </c>
      <c r="G345" s="231" t="str">
        <f aca="false">IF(C344=$H$4,0,IF(C345="","",G344+F345))</f>
        <v/>
      </c>
      <c r="H345" s="231" t="str">
        <f aca="false">IF(C344=$H$4,0,IF(C345="","",H344-F345))</f>
        <v/>
      </c>
    </row>
    <row r="346" customFormat="false" ht="12.75" hidden="false" customHeight="false" outlineLevel="0" collapsed="false">
      <c r="A346" s="231" t="str">
        <f aca="false">IF(C346="","",(A345+1)-(12*(B346-B345)))</f>
        <v/>
      </c>
      <c r="B346" s="231" t="str">
        <f aca="false">IF(C346="","",IF(A345=12,B345+1,B345))</f>
        <v/>
      </c>
      <c r="C346" s="232" t="str">
        <f aca="false">IF(C345="","",IF(C345=INT(ROUND($H$4,0)),"",C345+1))</f>
        <v/>
      </c>
      <c r="D346" s="231" t="str">
        <f aca="false">IF(C345=$H$4,SUM($D$12:D345),IF(C346="","",$G$6))</f>
        <v/>
      </c>
      <c r="E346" s="231" t="str">
        <f aca="false">IF(C345=$H$4,SUM($E$12:E345),IF(C346="","",H345*($E$4/12)))</f>
        <v/>
      </c>
      <c r="F346" s="231" t="str">
        <f aca="false">IF(C345=$H$4,SUM($F$12:F345),IF(C346="","",D346-E346))</f>
        <v/>
      </c>
      <c r="G346" s="231" t="str">
        <f aca="false">IF(C345=$H$4,0,IF(C346="","",G345+F346))</f>
        <v/>
      </c>
      <c r="H346" s="231" t="str">
        <f aca="false">IF(C345=$H$4,0,IF(C346="","",H345-F346))</f>
        <v/>
      </c>
    </row>
    <row r="347" customFormat="false" ht="12.75" hidden="false" customHeight="false" outlineLevel="0" collapsed="false">
      <c r="A347" s="231" t="str">
        <f aca="false">IF(C347="","",(A346+1)-(12*(B347-B346)))</f>
        <v/>
      </c>
      <c r="B347" s="231" t="str">
        <f aca="false">IF(C347="","",IF(A346=12,B346+1,B346))</f>
        <v/>
      </c>
      <c r="C347" s="232" t="str">
        <f aca="false">IF(C346="","",IF(C346=INT(ROUND($H$4,0)),"",C346+1))</f>
        <v/>
      </c>
      <c r="D347" s="231" t="str">
        <f aca="false">IF(C346=$H$4,SUM($D$12:D346),IF(C347="","",$G$6))</f>
        <v/>
      </c>
      <c r="E347" s="231" t="str">
        <f aca="false">IF(C346=$H$4,SUM($E$12:E346),IF(C347="","",H346*($E$4/12)))</f>
        <v/>
      </c>
      <c r="F347" s="231" t="str">
        <f aca="false">IF(C346=$H$4,SUM($F$12:F346),IF(C347="","",D347-E347))</f>
        <v/>
      </c>
      <c r="G347" s="231" t="str">
        <f aca="false">IF(C346=$H$4,0,IF(C347="","",G346+F347))</f>
        <v/>
      </c>
      <c r="H347" s="231" t="str">
        <f aca="false">IF(C346=$H$4,0,IF(C347="","",H346-F347))</f>
        <v/>
      </c>
    </row>
    <row r="348" customFormat="false" ht="12.75" hidden="false" customHeight="false" outlineLevel="0" collapsed="false">
      <c r="A348" s="231" t="str">
        <f aca="false">IF(C348="","",(A347+1)-(12*(B348-B347)))</f>
        <v/>
      </c>
      <c r="B348" s="231" t="str">
        <f aca="false">IF(C348="","",IF(A347=12,B347+1,B347))</f>
        <v/>
      </c>
      <c r="C348" s="232" t="str">
        <f aca="false">IF(C347="","",IF(C347=INT(ROUND($H$4,0)),"",C347+1))</f>
        <v/>
      </c>
      <c r="D348" s="231" t="str">
        <f aca="false">IF(C347=$H$4,SUM($D$12:D347),IF(C348="","",$G$6))</f>
        <v/>
      </c>
      <c r="E348" s="231" t="str">
        <f aca="false">IF(C347=$H$4,SUM($E$12:E347),IF(C348="","",H347*($E$4/12)))</f>
        <v/>
      </c>
      <c r="F348" s="231" t="str">
        <f aca="false">IF(C347=$H$4,SUM($F$12:F347),IF(C348="","",D348-E348))</f>
        <v/>
      </c>
      <c r="G348" s="231" t="str">
        <f aca="false">IF(C347=$H$4,0,IF(C348="","",G347+F348))</f>
        <v/>
      </c>
      <c r="H348" s="231" t="str">
        <f aca="false">IF(C347=$H$4,0,IF(C348="","",H347-F348))</f>
        <v/>
      </c>
    </row>
    <row r="349" customFormat="false" ht="12.75" hidden="false" customHeight="false" outlineLevel="0" collapsed="false">
      <c r="A349" s="231" t="str">
        <f aca="false">IF(C349="","",(A348+1)-(12*(B349-B348)))</f>
        <v/>
      </c>
      <c r="B349" s="231" t="str">
        <f aca="false">IF(C349="","",IF(A348=12,B348+1,B348))</f>
        <v/>
      </c>
      <c r="C349" s="232" t="str">
        <f aca="false">IF(C348="","",IF(C348=INT(ROUND($H$4,0)),"",C348+1))</f>
        <v/>
      </c>
      <c r="D349" s="231" t="str">
        <f aca="false">IF(C348=$H$4,SUM($D$12:D348),IF(C349="","",$G$6))</f>
        <v/>
      </c>
      <c r="E349" s="231" t="str">
        <f aca="false">IF(C348=$H$4,SUM($E$12:E348),IF(C349="","",H348*($E$4/12)))</f>
        <v/>
      </c>
      <c r="F349" s="231" t="str">
        <f aca="false">IF(C348=$H$4,SUM($F$12:F348),IF(C349="","",D349-E349))</f>
        <v/>
      </c>
      <c r="G349" s="231" t="str">
        <f aca="false">IF(C348=$H$4,0,IF(C349="","",G348+F349))</f>
        <v/>
      </c>
      <c r="H349" s="231" t="str">
        <f aca="false">IF(C348=$H$4,0,IF(C349="","",H348-F349))</f>
        <v/>
      </c>
    </row>
    <row r="350" customFormat="false" ht="12.75" hidden="false" customHeight="false" outlineLevel="0" collapsed="false">
      <c r="A350" s="231" t="str">
        <f aca="false">IF(C350="","",(A349+1)-(12*(B350-B349)))</f>
        <v/>
      </c>
      <c r="B350" s="231" t="str">
        <f aca="false">IF(C350="","",IF(A349=12,B349+1,B349))</f>
        <v/>
      </c>
      <c r="C350" s="232" t="str">
        <f aca="false">IF(C349="","",IF(C349=INT(ROUND($H$4,0)),"",C349+1))</f>
        <v/>
      </c>
      <c r="D350" s="231" t="str">
        <f aca="false">IF(C349=$H$4,SUM($D$12:D349),IF(C350="","",$G$6))</f>
        <v/>
      </c>
      <c r="E350" s="231" t="str">
        <f aca="false">IF(C349=$H$4,SUM($E$12:E349),IF(C350="","",H349*($E$4/12)))</f>
        <v/>
      </c>
      <c r="F350" s="231" t="str">
        <f aca="false">IF(C349=$H$4,SUM($F$12:F349),IF(C350="","",D350-E350))</f>
        <v/>
      </c>
      <c r="G350" s="231" t="str">
        <f aca="false">IF(C349=$H$4,0,IF(C350="","",G349+F350))</f>
        <v/>
      </c>
      <c r="H350" s="231" t="str">
        <f aca="false">IF(C349=$H$4,0,IF(C350="","",H349-F350))</f>
        <v/>
      </c>
    </row>
    <row r="351" customFormat="false" ht="12.75" hidden="false" customHeight="false" outlineLevel="0" collapsed="false">
      <c r="A351" s="231" t="str">
        <f aca="false">IF(C351="","",(A350+1)-(12*(B351-B350)))</f>
        <v/>
      </c>
      <c r="B351" s="231" t="str">
        <f aca="false">IF(C351="","",IF(A350=12,B350+1,B350))</f>
        <v/>
      </c>
      <c r="C351" s="232" t="str">
        <f aca="false">IF(C350="","",IF(C350=INT(ROUND($H$4,0)),"",C350+1))</f>
        <v/>
      </c>
      <c r="D351" s="231" t="str">
        <f aca="false">IF(C350=$H$4,SUM($D$12:D350),IF(C351="","",$G$6))</f>
        <v/>
      </c>
      <c r="E351" s="231" t="str">
        <f aca="false">IF(C350=$H$4,SUM($E$12:E350),IF(C351="","",H350*($E$4/12)))</f>
        <v/>
      </c>
      <c r="F351" s="231" t="str">
        <f aca="false">IF(C350=$H$4,SUM($F$12:F350),IF(C351="","",D351-E351))</f>
        <v/>
      </c>
      <c r="G351" s="231" t="str">
        <f aca="false">IF(C350=$H$4,0,IF(C351="","",G350+F351))</f>
        <v/>
      </c>
      <c r="H351" s="231" t="str">
        <f aca="false">IF(C350=$H$4,0,IF(C351="","",H350-F351))</f>
        <v/>
      </c>
    </row>
    <row r="352" customFormat="false" ht="12.75" hidden="false" customHeight="false" outlineLevel="0" collapsed="false">
      <c r="A352" s="231" t="str">
        <f aca="false">IF(C352="","",(A351+1)-(12*(B352-B351)))</f>
        <v/>
      </c>
      <c r="B352" s="231" t="str">
        <f aca="false">IF(C352="","",IF(A351=12,B351+1,B351))</f>
        <v/>
      </c>
      <c r="C352" s="232" t="str">
        <f aca="false">IF(C351="","",IF(C351=INT(ROUND($H$4,0)),"",C351+1))</f>
        <v/>
      </c>
      <c r="D352" s="231" t="str">
        <f aca="false">IF(C351=$H$4,SUM($D$12:D351),IF(C352="","",$G$6))</f>
        <v/>
      </c>
      <c r="E352" s="231" t="str">
        <f aca="false">IF(C351=$H$4,SUM($E$12:E351),IF(C352="","",H351*($E$4/12)))</f>
        <v/>
      </c>
      <c r="F352" s="231" t="str">
        <f aca="false">IF(C351=$H$4,SUM($F$12:F351),IF(C352="","",D352-E352))</f>
        <v/>
      </c>
      <c r="G352" s="231" t="str">
        <f aca="false">IF(C351=$H$4,0,IF(C352="","",G351+F352))</f>
        <v/>
      </c>
      <c r="H352" s="231" t="str">
        <f aca="false">IF(C351=$H$4,0,IF(C352="","",H351-F352))</f>
        <v/>
      </c>
    </row>
    <row r="353" customFormat="false" ht="12.75" hidden="false" customHeight="false" outlineLevel="0" collapsed="false">
      <c r="A353" s="231" t="str">
        <f aca="false">IF(C353="","",(A352+1)-(12*(B353-B352)))</f>
        <v/>
      </c>
      <c r="B353" s="231" t="str">
        <f aca="false">IF(C353="","",IF(A352=12,B352+1,B352))</f>
        <v/>
      </c>
      <c r="C353" s="232" t="str">
        <f aca="false">IF(C352="","",IF(C352=INT(ROUND($H$4,0)),"",C352+1))</f>
        <v/>
      </c>
      <c r="D353" s="231" t="str">
        <f aca="false">IF(C352=$H$4,SUM($D$12:D352),IF(C353="","",$G$6))</f>
        <v/>
      </c>
      <c r="E353" s="231" t="str">
        <f aca="false">IF(C352=$H$4,SUM($E$12:E352),IF(C353="","",H352*($E$4/12)))</f>
        <v/>
      </c>
      <c r="F353" s="231" t="str">
        <f aca="false">IF(C352=$H$4,SUM($F$12:F352),IF(C353="","",D353-E353))</f>
        <v/>
      </c>
      <c r="G353" s="231" t="str">
        <f aca="false">IF(C352=$H$4,0,IF(C353="","",G352+F353))</f>
        <v/>
      </c>
      <c r="H353" s="231" t="str">
        <f aca="false">IF(C352=$H$4,0,IF(C353="","",H352-F353))</f>
        <v/>
      </c>
    </row>
    <row r="354" customFormat="false" ht="12.75" hidden="false" customHeight="false" outlineLevel="0" collapsed="false">
      <c r="A354" s="231" t="str">
        <f aca="false">IF(C354="","",(A353+1)-(12*(B354-B353)))</f>
        <v/>
      </c>
      <c r="B354" s="231" t="str">
        <f aca="false">IF(C354="","",IF(A353=12,B353+1,B353))</f>
        <v/>
      </c>
      <c r="C354" s="232" t="str">
        <f aca="false">IF(C353="","",IF(C353=INT(ROUND($H$4,0)),"",C353+1))</f>
        <v/>
      </c>
      <c r="D354" s="231" t="str">
        <f aca="false">IF(C353=$H$4,SUM($D$12:D353),IF(C354="","",$G$6))</f>
        <v/>
      </c>
      <c r="E354" s="231" t="str">
        <f aca="false">IF(C353=$H$4,SUM($E$12:E353),IF(C354="","",H353*($E$4/12)))</f>
        <v/>
      </c>
      <c r="F354" s="231" t="str">
        <f aca="false">IF(C353=$H$4,SUM($F$12:F353),IF(C354="","",D354-E354))</f>
        <v/>
      </c>
      <c r="G354" s="231" t="str">
        <f aca="false">IF(C353=$H$4,0,IF(C354="","",G353+F354))</f>
        <v/>
      </c>
      <c r="H354" s="231" t="str">
        <f aca="false">IF(C353=$H$4,0,IF(C354="","",H353-F354))</f>
        <v/>
      </c>
    </row>
    <row r="355" customFormat="false" ht="12.75" hidden="false" customHeight="false" outlineLevel="0" collapsed="false">
      <c r="A355" s="231" t="str">
        <f aca="false">IF(C355="","",(A354+1)-(12*(B355-B354)))</f>
        <v/>
      </c>
      <c r="B355" s="231" t="str">
        <f aca="false">IF(C355="","",IF(A354=12,B354+1,B354))</f>
        <v/>
      </c>
      <c r="C355" s="232" t="str">
        <f aca="false">IF(C354="","",IF(C354=INT(ROUND($H$4,0)),"",C354+1))</f>
        <v/>
      </c>
      <c r="D355" s="231" t="str">
        <f aca="false">IF(C354=$H$4,SUM($D$12:D354),IF(C355="","",$G$6))</f>
        <v/>
      </c>
      <c r="E355" s="231" t="str">
        <f aca="false">IF(C354=$H$4,SUM($E$12:E354),IF(C355="","",H354*($E$4/12)))</f>
        <v/>
      </c>
      <c r="F355" s="231" t="str">
        <f aca="false">IF(C354=$H$4,SUM($F$12:F354),IF(C355="","",D355-E355))</f>
        <v/>
      </c>
      <c r="G355" s="231" t="str">
        <f aca="false">IF(C354=$H$4,0,IF(C355="","",G354+F355))</f>
        <v/>
      </c>
      <c r="H355" s="231" t="str">
        <f aca="false">IF(C354=$H$4,0,IF(C355="","",H354-F355))</f>
        <v/>
      </c>
    </row>
    <row r="356" customFormat="false" ht="12.75" hidden="false" customHeight="false" outlineLevel="0" collapsed="false">
      <c r="A356" s="231" t="str">
        <f aca="false">IF(C356="","",(A355+1)-(12*(B356-B355)))</f>
        <v/>
      </c>
      <c r="B356" s="231" t="str">
        <f aca="false">IF(C356="","",IF(A355=12,B355+1,B355))</f>
        <v/>
      </c>
      <c r="C356" s="232" t="str">
        <f aca="false">IF(C355="","",IF(C355=INT(ROUND($H$4,0)),"",C355+1))</f>
        <v/>
      </c>
      <c r="D356" s="231" t="str">
        <f aca="false">IF(C355=$H$4,SUM($D$12:D355),IF(C356="","",$G$6))</f>
        <v/>
      </c>
      <c r="E356" s="231" t="str">
        <f aca="false">IF(C355=$H$4,SUM($E$12:E355),IF(C356="","",H355*($E$4/12)))</f>
        <v/>
      </c>
      <c r="F356" s="231" t="str">
        <f aca="false">IF(C355=$H$4,SUM($F$12:F355),IF(C356="","",D356-E356))</f>
        <v/>
      </c>
      <c r="G356" s="231" t="str">
        <f aca="false">IF(C355=$H$4,0,IF(C356="","",G355+F356))</f>
        <v/>
      </c>
      <c r="H356" s="231" t="str">
        <f aca="false">IF(C355=$H$4,0,IF(C356="","",H355-F356))</f>
        <v/>
      </c>
    </row>
    <row r="357" customFormat="false" ht="12.75" hidden="false" customHeight="false" outlineLevel="0" collapsed="false">
      <c r="A357" s="231" t="str">
        <f aca="false">IF(C357="","",(A356+1)-(12*(B357-B356)))</f>
        <v/>
      </c>
      <c r="B357" s="231" t="str">
        <f aca="false">IF(C357="","",IF(A356=12,B356+1,B356))</f>
        <v/>
      </c>
      <c r="C357" s="232" t="str">
        <f aca="false">IF(C356="","",IF(C356=INT(ROUND($H$4,0)),"",C356+1))</f>
        <v/>
      </c>
      <c r="D357" s="231" t="str">
        <f aca="false">IF(C356=$H$4,SUM($D$12:D356),IF(C357="","",$G$6))</f>
        <v/>
      </c>
      <c r="E357" s="231" t="str">
        <f aca="false">IF(C356=$H$4,SUM($E$12:E356),IF(C357="","",H356*($E$4/12)))</f>
        <v/>
      </c>
      <c r="F357" s="231" t="str">
        <f aca="false">IF(C356=$H$4,SUM($F$12:F356),IF(C357="","",D357-E357))</f>
        <v/>
      </c>
      <c r="G357" s="231" t="str">
        <f aca="false">IF(C356=$H$4,0,IF(C357="","",G356+F357))</f>
        <v/>
      </c>
      <c r="H357" s="231" t="str">
        <f aca="false">IF(C356=$H$4,0,IF(C357="","",H356-F357))</f>
        <v/>
      </c>
    </row>
    <row r="358" customFormat="false" ht="12.75" hidden="false" customHeight="false" outlineLevel="0" collapsed="false">
      <c r="A358" s="231" t="str">
        <f aca="false">IF(C358="","",(A357+1)-(12*(B358-B357)))</f>
        <v/>
      </c>
      <c r="B358" s="231" t="str">
        <f aca="false">IF(C358="","",IF(A357=12,B357+1,B357))</f>
        <v/>
      </c>
      <c r="C358" s="232" t="str">
        <f aca="false">IF(C357="","",IF(C357=INT(ROUND($H$4,0)),"",C357+1))</f>
        <v/>
      </c>
      <c r="D358" s="231" t="str">
        <f aca="false">IF(C357=$H$4,SUM($D$12:D357),IF(C358="","",$G$6))</f>
        <v/>
      </c>
      <c r="E358" s="231" t="str">
        <f aca="false">IF(C357=$H$4,SUM($E$12:E357),IF(C358="","",H357*($E$4/12)))</f>
        <v/>
      </c>
      <c r="F358" s="231" t="str">
        <f aca="false">IF(C357=$H$4,SUM($F$12:F357),IF(C358="","",D358-E358))</f>
        <v/>
      </c>
      <c r="G358" s="231" t="str">
        <f aca="false">IF(C357=$H$4,0,IF(C358="","",G357+F358))</f>
        <v/>
      </c>
      <c r="H358" s="231" t="str">
        <f aca="false">IF(C357=$H$4,0,IF(C358="","",H357-F358))</f>
        <v/>
      </c>
    </row>
    <row r="359" customFormat="false" ht="12.75" hidden="false" customHeight="false" outlineLevel="0" collapsed="false">
      <c r="A359" s="231" t="str">
        <f aca="false">IF(C359="","",(A358+1)-(12*(B359-B358)))</f>
        <v/>
      </c>
      <c r="B359" s="231" t="str">
        <f aca="false">IF(C359="","",IF(A358=12,B358+1,B358))</f>
        <v/>
      </c>
      <c r="C359" s="232" t="str">
        <f aca="false">IF(C358="","",IF(C358=INT(ROUND($H$4,0)),"",C358+1))</f>
        <v/>
      </c>
      <c r="D359" s="231" t="str">
        <f aca="false">IF(C358=$H$4,SUM($D$12:D358),IF(C359="","",$G$6))</f>
        <v/>
      </c>
      <c r="E359" s="231" t="str">
        <f aca="false">IF(C358=$H$4,SUM($E$12:E358),IF(C359="","",H358*($E$4/12)))</f>
        <v/>
      </c>
      <c r="F359" s="231" t="str">
        <f aca="false">IF(C358=$H$4,SUM($F$12:F358),IF(C359="","",D359-E359))</f>
        <v/>
      </c>
      <c r="G359" s="231" t="str">
        <f aca="false">IF(C358=$H$4,0,IF(C359="","",G358+F359))</f>
        <v/>
      </c>
      <c r="H359" s="231" t="str">
        <f aca="false">IF(C358=$H$4,0,IF(C359="","",H358-F359))</f>
        <v/>
      </c>
    </row>
    <row r="360" customFormat="false" ht="12.75" hidden="false" customHeight="false" outlineLevel="0" collapsed="false">
      <c r="A360" s="231" t="str">
        <f aca="false">IF(C360="","",(A359+1)-(12*(B360-B359)))</f>
        <v/>
      </c>
      <c r="B360" s="231" t="str">
        <f aca="false">IF(C360="","",IF(A359=12,B359+1,B359))</f>
        <v/>
      </c>
      <c r="C360" s="232" t="str">
        <f aca="false">IF(C359="","",IF(C359=INT(ROUND($H$4,0)),"",C359+1))</f>
        <v/>
      </c>
      <c r="D360" s="231" t="str">
        <f aca="false">IF(C359=$H$4,SUM($D$12:D359),IF(C360="","",$G$6))</f>
        <v/>
      </c>
      <c r="E360" s="231" t="str">
        <f aca="false">IF(C359=$H$4,SUM($E$12:E359),IF(C360="","",H359*($E$4/12)))</f>
        <v/>
      </c>
      <c r="F360" s="231" t="str">
        <f aca="false">IF(C359=$H$4,SUM($F$12:F359),IF(C360="","",D360-E360))</f>
        <v/>
      </c>
      <c r="G360" s="231" t="str">
        <f aca="false">IF(C359=$H$4,0,IF(C360="","",G359+F360))</f>
        <v/>
      </c>
      <c r="H360" s="231" t="str">
        <f aca="false">IF(C359=$H$4,0,IF(C360="","",H359-F360))</f>
        <v/>
      </c>
    </row>
    <row r="361" customFormat="false" ht="12.75" hidden="false" customHeight="false" outlineLevel="0" collapsed="false">
      <c r="A361" s="231" t="str">
        <f aca="false">IF(C361="","",(A360+1)-(12*(B361-B360)))</f>
        <v/>
      </c>
      <c r="B361" s="231" t="str">
        <f aca="false">IF(C361="","",IF(A360=12,B360+1,B360))</f>
        <v/>
      </c>
      <c r="C361" s="232" t="str">
        <f aca="false">IF(C360="","",IF(C360=INT(ROUND($H$4,0)),"",C360+1))</f>
        <v/>
      </c>
      <c r="D361" s="231" t="str">
        <f aca="false">IF(C360=$H$4,SUM($D$12:D360),IF(C361="","",$G$6))</f>
        <v/>
      </c>
      <c r="E361" s="231" t="str">
        <f aca="false">IF(C360=$H$4,SUM($E$12:E360),IF(C361="","",H360*($E$4/12)))</f>
        <v/>
      </c>
      <c r="F361" s="231" t="str">
        <f aca="false">IF(C360=$H$4,SUM($F$12:F360),IF(C361="","",D361-E361))</f>
        <v/>
      </c>
      <c r="G361" s="231" t="str">
        <f aca="false">IF(C360=$H$4,0,IF(C361="","",G360+F361))</f>
        <v/>
      </c>
      <c r="H361" s="231" t="str">
        <f aca="false">IF(C360=$H$4,0,IF(C361="","",H360-F361))</f>
        <v/>
      </c>
    </row>
    <row r="362" customFormat="false" ht="12.75" hidden="false" customHeight="false" outlineLevel="0" collapsed="false">
      <c r="A362" s="231" t="str">
        <f aca="false">IF(C362="","",(A361+1)-(12*(B362-B361)))</f>
        <v/>
      </c>
      <c r="B362" s="231" t="str">
        <f aca="false">IF(C362="","",IF(A361=12,B361+1,B361))</f>
        <v/>
      </c>
      <c r="C362" s="232" t="str">
        <f aca="false">IF(C361="","",IF(C361=INT(ROUND($H$4,0)),"",C361+1))</f>
        <v/>
      </c>
      <c r="D362" s="231" t="str">
        <f aca="false">IF(C361=$H$4,SUM($D$12:D361),IF(C362="","",$G$6))</f>
        <v/>
      </c>
      <c r="E362" s="231" t="str">
        <f aca="false">IF(C361=$H$4,SUM($E$12:E361),IF(C362="","",H361*($E$4/12)))</f>
        <v/>
      </c>
      <c r="F362" s="231" t="str">
        <f aca="false">IF(C361=$H$4,SUM($F$12:F361),IF(C362="","",D362-E362))</f>
        <v/>
      </c>
      <c r="G362" s="231" t="str">
        <f aca="false">IF(C361=$H$4,0,IF(C362="","",G361+F362))</f>
        <v/>
      </c>
      <c r="H362" s="231" t="str">
        <f aca="false">IF(C361=$H$4,0,IF(C362="","",H361-F362))</f>
        <v/>
      </c>
    </row>
    <row r="363" customFormat="false" ht="12.75" hidden="false" customHeight="false" outlineLevel="0" collapsed="false">
      <c r="A363" s="231" t="str">
        <f aca="false">IF(C363="","",(A362+1)-(12*(B363-B362)))</f>
        <v/>
      </c>
      <c r="B363" s="231" t="str">
        <f aca="false">IF(C363="","",IF(A362=12,B362+1,B362))</f>
        <v/>
      </c>
      <c r="C363" s="232" t="str">
        <f aca="false">IF(C362="","",IF(C362=INT(ROUND($H$4,0)),"",C362+1))</f>
        <v/>
      </c>
      <c r="D363" s="231" t="str">
        <f aca="false">IF(C362=$H$4,SUM($D$12:D362),IF(C363="","",$G$6))</f>
        <v/>
      </c>
      <c r="E363" s="231" t="str">
        <f aca="false">IF(C362=$H$4,SUM($E$12:E362),IF(C363="","",H362*($E$4/12)))</f>
        <v/>
      </c>
      <c r="F363" s="231" t="str">
        <f aca="false">IF(C362=$H$4,SUM($F$12:F362),IF(C363="","",D363-E363))</f>
        <v/>
      </c>
      <c r="G363" s="231" t="str">
        <f aca="false">IF(C362=$H$4,0,IF(C363="","",G362+F363))</f>
        <v/>
      </c>
      <c r="H363" s="231" t="str">
        <f aca="false">IF(C362=$H$4,0,IF(C363="","",H362-F363))</f>
        <v/>
      </c>
    </row>
    <row r="364" customFormat="false" ht="12.75" hidden="false" customHeight="false" outlineLevel="0" collapsed="false">
      <c r="A364" s="231" t="str">
        <f aca="false">IF(C364="","",(A363+1)-(12*(B364-B363)))</f>
        <v/>
      </c>
      <c r="B364" s="231" t="str">
        <f aca="false">IF(C364="","",IF(A363=12,B363+1,B363))</f>
        <v/>
      </c>
      <c r="C364" s="232" t="str">
        <f aca="false">IF(C363="","",IF(C363=INT(ROUND($H$4,0)),"",C363+1))</f>
        <v/>
      </c>
      <c r="D364" s="231" t="str">
        <f aca="false">IF(C363=$H$4,SUM($D$12:D363),IF(C364="","",$G$6))</f>
        <v/>
      </c>
      <c r="E364" s="231" t="str">
        <f aca="false">IF(C363=$H$4,SUM($E$12:E363),IF(C364="","",H363*($E$4/12)))</f>
        <v/>
      </c>
      <c r="F364" s="231" t="str">
        <f aca="false">IF(C363=$H$4,SUM($F$12:F363),IF(C364="","",D364-E364))</f>
        <v/>
      </c>
      <c r="G364" s="231" t="str">
        <f aca="false">IF(C363=$H$4,0,IF(C364="","",G363+F364))</f>
        <v/>
      </c>
      <c r="H364" s="231" t="str">
        <f aca="false">IF(C363=$H$4,0,IF(C364="","",H363-F364))</f>
        <v/>
      </c>
    </row>
    <row r="365" customFormat="false" ht="12.75" hidden="false" customHeight="false" outlineLevel="0" collapsed="false">
      <c r="A365" s="231" t="str">
        <f aca="false">IF(C365="","",(A364+1)-(12*(B365-B364)))</f>
        <v/>
      </c>
      <c r="B365" s="231" t="str">
        <f aca="false">IF(C365="","",IF(A364=12,B364+1,B364))</f>
        <v/>
      </c>
      <c r="C365" s="232" t="str">
        <f aca="false">IF(C364="","",IF(C364=INT(ROUND($H$4,0)),"",C364+1))</f>
        <v/>
      </c>
      <c r="D365" s="231" t="str">
        <f aca="false">IF(C364=$H$4,SUM($D$12:D364),IF(C365="","",$G$6))</f>
        <v/>
      </c>
      <c r="E365" s="231" t="str">
        <f aca="false">IF(C364=$H$4,SUM($E$12:E364),IF(C365="","",H364*($E$4/12)))</f>
        <v/>
      </c>
      <c r="F365" s="231" t="str">
        <f aca="false">IF(C364=$H$4,SUM($F$12:F364),IF(C365="","",D365-E365))</f>
        <v/>
      </c>
      <c r="G365" s="231" t="str">
        <f aca="false">IF(C364=$H$4,0,IF(C365="","",G364+F365))</f>
        <v/>
      </c>
      <c r="H365" s="231" t="str">
        <f aca="false">IF(C364=$H$4,0,IF(C365="","",H364-F365))</f>
        <v/>
      </c>
    </row>
    <row r="366" customFormat="false" ht="12.75" hidden="false" customHeight="false" outlineLevel="0" collapsed="false">
      <c r="A366" s="231" t="str">
        <f aca="false">IF(C366="","",(A365+1)-(12*(B366-B365)))</f>
        <v/>
      </c>
      <c r="B366" s="231" t="str">
        <f aca="false">IF(C366="","",IF(A365=12,B365+1,B365))</f>
        <v/>
      </c>
      <c r="C366" s="232" t="str">
        <f aca="false">IF(C365="","",IF(C365=INT(ROUND($H$4,0)),"",C365+1))</f>
        <v/>
      </c>
      <c r="D366" s="231" t="str">
        <f aca="false">IF(C365=$H$4,SUM($D$12:D365),IF(C366="","",$G$6))</f>
        <v/>
      </c>
      <c r="E366" s="231" t="str">
        <f aca="false">IF(C365=$H$4,SUM($E$12:E365),IF(C366="","",H365*($E$4/12)))</f>
        <v/>
      </c>
      <c r="F366" s="231" t="str">
        <f aca="false">IF(C365=$H$4,SUM($F$12:F365),IF(C366="","",D366-E366))</f>
        <v/>
      </c>
      <c r="G366" s="231" t="str">
        <f aca="false">IF(C365=$H$4,0,IF(C366="","",G365+F366))</f>
        <v/>
      </c>
      <c r="H366" s="231" t="str">
        <f aca="false">IF(C365=$H$4,0,IF(C366="","",H365-F366))</f>
        <v/>
      </c>
    </row>
    <row r="367" customFormat="false" ht="12.75" hidden="false" customHeight="false" outlineLevel="0" collapsed="false">
      <c r="A367" s="231" t="str">
        <f aca="false">IF(C367="","",(A366+1)-(12*(B367-B366)))</f>
        <v/>
      </c>
      <c r="B367" s="231" t="str">
        <f aca="false">IF(C367="","",IF(A366=12,B366+1,B366))</f>
        <v/>
      </c>
      <c r="C367" s="232" t="str">
        <f aca="false">IF(C366="","",IF(C366=INT(ROUND($H$4,0)),"",C366+1))</f>
        <v/>
      </c>
      <c r="D367" s="231" t="str">
        <f aca="false">IF(C366=$H$4,SUM($D$12:D366),IF(C367="","",$G$6))</f>
        <v/>
      </c>
      <c r="E367" s="231" t="str">
        <f aca="false">IF(C366=$H$4,SUM($E$12:E366),IF(C367="","",H366*($E$4/12)))</f>
        <v/>
      </c>
      <c r="F367" s="231" t="str">
        <f aca="false">IF(C366=$H$4,SUM($F$12:F366),IF(C367="","",D367-E367))</f>
        <v/>
      </c>
      <c r="G367" s="231" t="str">
        <f aca="false">IF(C366=$H$4,0,IF(C367="","",G366+F367))</f>
        <v/>
      </c>
      <c r="H367" s="231" t="str">
        <f aca="false">IF(C366=$H$4,0,IF(C367="","",H366-F367))</f>
        <v/>
      </c>
    </row>
    <row r="368" customFormat="false" ht="12.75" hidden="false" customHeight="false" outlineLevel="0" collapsed="false">
      <c r="A368" s="231" t="str">
        <f aca="false">IF(C368="","",(A367+1)-(12*(B368-B367)))</f>
        <v/>
      </c>
      <c r="B368" s="231" t="str">
        <f aca="false">IF(C368="","",IF(A367=12,B367+1,B367))</f>
        <v/>
      </c>
      <c r="C368" s="232" t="str">
        <f aca="false">IF(C367="","",IF(C367=INT(ROUND($H$4,0)),"",C367+1))</f>
        <v/>
      </c>
      <c r="D368" s="231" t="str">
        <f aca="false">IF(C367=$H$4,SUM($D$12:D367),IF(C368="","",$G$6))</f>
        <v/>
      </c>
      <c r="E368" s="231" t="str">
        <f aca="false">IF(C367=$H$4,SUM($E$12:E367),IF(C368="","",H367*($E$4/12)))</f>
        <v/>
      </c>
      <c r="F368" s="231" t="str">
        <f aca="false">IF(C367=$H$4,SUM($F$12:F367),IF(C368="","",D368-E368))</f>
        <v/>
      </c>
      <c r="G368" s="231" t="str">
        <f aca="false">IF(C367=$H$4,0,IF(C368="","",G367+F368))</f>
        <v/>
      </c>
      <c r="H368" s="231" t="str">
        <f aca="false">IF(C367=$H$4,0,IF(C368="","",H367-F368))</f>
        <v/>
      </c>
    </row>
    <row r="369" customFormat="false" ht="12.75" hidden="false" customHeight="false" outlineLevel="0" collapsed="false">
      <c r="A369" s="231" t="str">
        <f aca="false">IF(C369="","",(A368+1)-(12*(B369-B368)))</f>
        <v/>
      </c>
      <c r="B369" s="231" t="str">
        <f aca="false">IF(C369="","",IF(A368=12,B368+1,B368))</f>
        <v/>
      </c>
      <c r="C369" s="232" t="str">
        <f aca="false">IF(C368="","",IF(C368=INT(ROUND($H$4,0)),"",C368+1))</f>
        <v/>
      </c>
      <c r="D369" s="231" t="str">
        <f aca="false">IF(C368=$H$4,SUM($D$12:D368),IF(C369="","",$G$6))</f>
        <v/>
      </c>
      <c r="E369" s="231" t="str">
        <f aca="false">IF(C368=$H$4,SUM($E$12:E368),IF(C369="","",H368*($E$4/12)))</f>
        <v/>
      </c>
      <c r="F369" s="231" t="str">
        <f aca="false">IF(C368=$H$4,SUM($F$12:F368),IF(C369="","",D369-E369))</f>
        <v/>
      </c>
      <c r="G369" s="231" t="str">
        <f aca="false">IF(C368=$H$4,0,IF(C369="","",G368+F369))</f>
        <v/>
      </c>
      <c r="H369" s="231" t="str">
        <f aca="false">IF(C368=$H$4,0,IF(C369="","",H368-F369))</f>
        <v/>
      </c>
    </row>
    <row r="370" customFormat="false" ht="12.75" hidden="false" customHeight="false" outlineLevel="0" collapsed="false">
      <c r="A370" s="231" t="str">
        <f aca="false">IF(C370="","",(A369+1)-(12*(B370-B369)))</f>
        <v/>
      </c>
      <c r="B370" s="231" t="str">
        <f aca="false">IF(C370="","",IF(A369=12,B369+1,B369))</f>
        <v/>
      </c>
      <c r="C370" s="232" t="str">
        <f aca="false">IF(C369="","",IF(C369=INT(ROUND($H$4,0)),"",C369+1))</f>
        <v/>
      </c>
      <c r="D370" s="231" t="str">
        <f aca="false">IF(C369=$H$4,SUM($D$12:D369),IF(C370="","",$G$6))</f>
        <v/>
      </c>
      <c r="E370" s="231" t="str">
        <f aca="false">IF(C369=$H$4,SUM($E$12:E369),IF(C370="","",H369*($E$4/12)))</f>
        <v/>
      </c>
      <c r="F370" s="231" t="str">
        <f aca="false">IF(C369=$H$4,SUM($F$12:F369),IF(C370="","",D370-E370))</f>
        <v/>
      </c>
      <c r="G370" s="231" t="str">
        <f aca="false">IF(C369=$H$4,0,IF(C370="","",G369+F370))</f>
        <v/>
      </c>
      <c r="H370" s="231" t="str">
        <f aca="false">IF(C369=$H$4,0,IF(C370="","",H369-F370))</f>
        <v/>
      </c>
    </row>
    <row r="371" customFormat="false" ht="12.75" hidden="false" customHeight="false" outlineLevel="0" collapsed="false">
      <c r="A371" s="231" t="str">
        <f aca="false">IF(C371="","",(A370+1)-(12*(B371-B370)))</f>
        <v/>
      </c>
      <c r="B371" s="231" t="str">
        <f aca="false">IF(C371="","",IF(A370=12,B370+1,B370))</f>
        <v/>
      </c>
      <c r="C371" s="232" t="str">
        <f aca="false">IF(C370="","",IF(C370=INT(ROUND($H$4,0)),"",C370+1))</f>
        <v/>
      </c>
      <c r="D371" s="231" t="str">
        <f aca="false">IF(C370=$H$4,SUM($D$12:D370),IF(C371="","",$G$6))</f>
        <v/>
      </c>
      <c r="E371" s="231" t="str">
        <f aca="false">IF(C370=$H$4,SUM($E$12:E370),IF(C371="","",H370*($E$4/12)))</f>
        <v/>
      </c>
      <c r="F371" s="231" t="str">
        <f aca="false">IF(C370=$H$4,SUM($F$12:F370),IF(C371="","",D371-E371))</f>
        <v/>
      </c>
      <c r="G371" s="231" t="str">
        <f aca="false">IF(C370=$H$4,0,IF(C371="","",G370+F371))</f>
        <v/>
      </c>
      <c r="H371" s="231" t="str">
        <f aca="false">IF(C370=$H$4,0,IF(C371="","",H370-F371))</f>
        <v/>
      </c>
    </row>
    <row r="372" customFormat="false" ht="12.75" hidden="false" customHeight="false" outlineLevel="0" collapsed="false">
      <c r="A372" s="231" t="str">
        <f aca="false">IF(C372="","",(A371+1)-(12*(B372-B371)))</f>
        <v/>
      </c>
      <c r="B372" s="231" t="str">
        <f aca="false">IF(C372="","",IF(A371=12,B371+1,B371))</f>
        <v/>
      </c>
      <c r="C372" s="232" t="str">
        <f aca="false">IF(C371="","",IF(C371=INT(ROUND($H$4,0)),"",C371+1))</f>
        <v/>
      </c>
      <c r="D372" s="231" t="str">
        <f aca="false">IF(C371=$H$4,SUM($D$12:D371),IF(C372="","",$G$6))</f>
        <v/>
      </c>
      <c r="E372" s="231" t="str">
        <f aca="false">IF(C371=$H$4,SUM($E$12:E371),IF(C372="","",H371*($E$4/12)))</f>
        <v/>
      </c>
      <c r="F372" s="231" t="str">
        <f aca="false">IF(C371=$H$4,SUM($F$12:F371),IF(C372="","",D372-E372))</f>
        <v/>
      </c>
      <c r="G372" s="231" t="str">
        <f aca="false">IF(C371=$H$4,0,IF(C372="","",G371+F372))</f>
        <v/>
      </c>
      <c r="H372" s="231" t="str">
        <f aca="false">IF(C371=$H$4,0,IF(C372="","",H371-F372))</f>
        <v/>
      </c>
    </row>
    <row r="373" customFormat="false" ht="12.75" hidden="false" customHeight="false" outlineLevel="0" collapsed="false">
      <c r="A373" s="231" t="str">
        <f aca="false">IF(C373="","",(A372+1)-(12*(B373-B372)))</f>
        <v/>
      </c>
      <c r="B373" s="231" t="str">
        <f aca="false">IF(C373="","",IF(A372=12,B372+1,B372))</f>
        <v/>
      </c>
      <c r="C373" s="232" t="str">
        <f aca="false">IF(C372="","",IF(C372=INT(ROUND($H$4,0)),"",C372+1))</f>
        <v/>
      </c>
      <c r="D373" s="231" t="str">
        <f aca="false">IF(C372=$H$4,SUM($D$12:D372),IF(C373="","",$G$6))</f>
        <v/>
      </c>
      <c r="E373" s="231" t="str">
        <f aca="false">IF(C372=$H$4,SUM($E$12:E372),IF(C373="","",H372*($E$4/12)))</f>
        <v/>
      </c>
      <c r="F373" s="231" t="str">
        <f aca="false">IF(C372=$H$4,SUM($F$12:F372),IF(C373="","",D373-E373))</f>
        <v/>
      </c>
      <c r="G373" s="231" t="str">
        <f aca="false">IF(C372=$H$4,0,IF(C373="","",G372+F373))</f>
        <v/>
      </c>
      <c r="H373" s="231" t="str">
        <f aca="false">IF(C372=$H$4,0,IF(C373="","",H372-F373))</f>
        <v/>
      </c>
    </row>
    <row r="374" customFormat="false" ht="12.75" hidden="false" customHeight="false" outlineLevel="0" collapsed="false">
      <c r="A374" s="231" t="str">
        <f aca="false">IF(C374="","",(A373+1)-(12*(B374-B373)))</f>
        <v/>
      </c>
      <c r="B374" s="231" t="str">
        <f aca="false">IF(C374="","",IF(A373=12,B373+1,B373))</f>
        <v/>
      </c>
      <c r="C374" s="232" t="str">
        <f aca="false">IF(C373="","",IF(C373=INT(ROUND($H$4,0)),"",C373+1))</f>
        <v/>
      </c>
      <c r="D374" s="231" t="str">
        <f aca="false">IF(C373=$H$4,SUM($D$12:D373),IF(C374="","",$G$6))</f>
        <v/>
      </c>
      <c r="E374" s="231" t="str">
        <f aca="false">IF(C373=$H$4,SUM($E$12:E373),IF(C374="","",H373*($E$4/12)))</f>
        <v/>
      </c>
      <c r="F374" s="231" t="str">
        <f aca="false">IF(C373=$H$4,SUM($F$12:F373),IF(C374="","",D374-E374))</f>
        <v/>
      </c>
      <c r="G374" s="231" t="str">
        <f aca="false">IF(C373=$H$4,0,IF(C374="","",G373+F374))</f>
        <v/>
      </c>
      <c r="H374" s="231" t="str">
        <f aca="false">IF(C373=$H$4,0,IF(C374="","",H373-F374))</f>
        <v/>
      </c>
    </row>
    <row r="375" customFormat="false" ht="12.75" hidden="false" customHeight="false" outlineLevel="0" collapsed="false">
      <c r="A375" s="231" t="str">
        <f aca="false">IF(C375="","",(A374+1)-(12*(B375-B374)))</f>
        <v/>
      </c>
      <c r="B375" s="231" t="str">
        <f aca="false">IF(C375="","",IF(A374=12,B374+1,B374))</f>
        <v/>
      </c>
      <c r="C375" s="232" t="str">
        <f aca="false">IF(C374="","",IF(C374=INT(ROUND($H$4,0)),"",C374+1))</f>
        <v/>
      </c>
      <c r="D375" s="231" t="str">
        <f aca="false">IF(C374=$H$4,SUM($D$12:D374),IF(C375="","",$G$6))</f>
        <v/>
      </c>
      <c r="E375" s="231" t="str">
        <f aca="false">IF(C374=$H$4,SUM($E$12:E374),IF(C375="","",H374*($E$4/12)))</f>
        <v/>
      </c>
      <c r="F375" s="231" t="str">
        <f aca="false">IF(C374=$H$4,SUM($F$12:F374),IF(C375="","",D375-E375))</f>
        <v/>
      </c>
      <c r="G375" s="231" t="str">
        <f aca="false">IF(C374=$H$4,0,IF(C375="","",G374+F375))</f>
        <v/>
      </c>
      <c r="H375" s="231" t="str">
        <f aca="false">IF(C374=$H$4,0,IF(C375="","",H374-F375))</f>
        <v/>
      </c>
    </row>
    <row r="376" customFormat="false" ht="12.75" hidden="false" customHeight="false" outlineLevel="0" collapsed="false">
      <c r="A376" s="231" t="str">
        <f aca="false">IF(C376="","",(A375+1)-(12*(B376-B375)))</f>
        <v/>
      </c>
      <c r="B376" s="231" t="str">
        <f aca="false">IF(C376="","",IF(A375=12,B375+1,B375))</f>
        <v/>
      </c>
      <c r="C376" s="232" t="str">
        <f aca="false">IF(C375="","",IF(C375=INT(ROUND($H$4,0)),"",C375+1))</f>
        <v/>
      </c>
      <c r="D376" s="231" t="str">
        <f aca="false">IF(C375=$H$4,SUM($D$12:D375),IF(C376="","",$G$6))</f>
        <v/>
      </c>
      <c r="E376" s="231" t="str">
        <f aca="false">IF(C375=$H$4,SUM($E$12:E375),IF(C376="","",H375*($E$4/12)))</f>
        <v/>
      </c>
      <c r="F376" s="231" t="str">
        <f aca="false">IF(C375=$H$4,SUM($F$12:F375),IF(C376="","",D376-E376))</f>
        <v/>
      </c>
      <c r="G376" s="231" t="str">
        <f aca="false">IF(C375=$H$4,0,IF(C376="","",G375+F376))</f>
        <v/>
      </c>
      <c r="H376" s="231" t="str">
        <f aca="false">IF(C375=$H$4,0,IF(C376="","",H375-F376))</f>
        <v/>
      </c>
    </row>
    <row r="377" customFormat="false" ht="12.75" hidden="false" customHeight="false" outlineLevel="0" collapsed="false">
      <c r="A377" s="231" t="str">
        <f aca="false">IF(C377="","",(A376+1)-(12*(B377-B376)))</f>
        <v/>
      </c>
      <c r="B377" s="231" t="str">
        <f aca="false">IF(C377="","",IF(A376=12,B376+1,B376))</f>
        <v/>
      </c>
      <c r="C377" s="232" t="str">
        <f aca="false">IF(C376="","",IF(C376=INT(ROUND($H$4,0)),"",C376+1))</f>
        <v/>
      </c>
      <c r="D377" s="231" t="str">
        <f aca="false">IF(C376=$H$4,SUM($D$12:D376),IF(C377="","",$G$6))</f>
        <v/>
      </c>
      <c r="E377" s="231" t="str">
        <f aca="false">IF(C376=$H$4,SUM($E$12:E376),IF(C377="","",H376*($E$4/12)))</f>
        <v/>
      </c>
      <c r="F377" s="231" t="str">
        <f aca="false">IF(C376=$H$4,SUM($F$12:F376),IF(C377="","",D377-E377))</f>
        <v/>
      </c>
      <c r="G377" s="231" t="str">
        <f aca="false">IF(C376=$H$4,0,IF(C377="","",G376+F377))</f>
        <v/>
      </c>
      <c r="H377" s="231" t="str">
        <f aca="false">IF(C376=$H$4,0,IF(C377="","",H376-F377))</f>
        <v/>
      </c>
    </row>
    <row r="378" customFormat="false" ht="12.75" hidden="false" customHeight="false" outlineLevel="0" collapsed="false">
      <c r="A378" s="231" t="str">
        <f aca="false">IF(C378="","",(A377+1)-(12*(B378-B377)))</f>
        <v/>
      </c>
      <c r="B378" s="231" t="str">
        <f aca="false">IF(C378="","",IF(A377=12,B377+1,B377))</f>
        <v/>
      </c>
      <c r="C378" s="232" t="str">
        <f aca="false">IF(C377="","",IF(C377=INT(ROUND($H$4,0)),"",C377+1))</f>
        <v/>
      </c>
      <c r="D378" s="231" t="str">
        <f aca="false">IF(C377=$H$4,SUM($D$12:D377),IF(C378="","",$G$6))</f>
        <v/>
      </c>
      <c r="E378" s="231" t="str">
        <f aca="false">IF(C377=$H$4,SUM($E$12:E377),IF(C378="","",H377*($E$4/12)))</f>
        <v/>
      </c>
      <c r="F378" s="231" t="str">
        <f aca="false">IF(C377=$H$4,SUM($F$12:F377),IF(C378="","",D378-E378))</f>
        <v/>
      </c>
      <c r="G378" s="231" t="str">
        <f aca="false">IF(C377=$H$4,0,IF(C378="","",G377+F378))</f>
        <v/>
      </c>
      <c r="H378" s="231" t="str">
        <f aca="false">IF(C377=$H$4,0,IF(C378="","",H377-F378))</f>
        <v/>
      </c>
    </row>
    <row r="379" customFormat="false" ht="12.75" hidden="false" customHeight="false" outlineLevel="0" collapsed="false">
      <c r="A379" s="231" t="str">
        <f aca="false">IF(C379="","",(A378+1)-(12*(B379-B378)))</f>
        <v/>
      </c>
      <c r="B379" s="231" t="str">
        <f aca="false">IF(C379="","",IF(A378=12,B378+1,B378))</f>
        <v/>
      </c>
      <c r="C379" s="232" t="str">
        <f aca="false">IF(C378="","",IF(C378=INT(ROUND($H$4,0)),"",C378+1))</f>
        <v/>
      </c>
      <c r="D379" s="231" t="str">
        <f aca="false">IF(C378=$H$4,SUM($D$12:D378),IF(C379="","",$G$6))</f>
        <v/>
      </c>
      <c r="E379" s="231" t="str">
        <f aca="false">IF(C378=$H$4,SUM($E$12:E378),IF(C379="","",H378*($E$4/12)))</f>
        <v/>
      </c>
      <c r="F379" s="231" t="str">
        <f aca="false">IF(C378=$H$4,SUM($F$12:F378),IF(C379="","",D379-E379))</f>
        <v/>
      </c>
      <c r="G379" s="231" t="str">
        <f aca="false">IF(C378=$H$4,0,IF(C379="","",G378+F379))</f>
        <v/>
      </c>
      <c r="H379" s="231" t="str">
        <f aca="false">IF(C378=$H$4,0,IF(C379="","",H378-F379))</f>
        <v/>
      </c>
    </row>
    <row r="380" customFormat="false" ht="12.75" hidden="false" customHeight="false" outlineLevel="0" collapsed="false">
      <c r="A380" s="231" t="str">
        <f aca="false">IF(C380="","",(A379+1)-(12*(B380-B379)))</f>
        <v/>
      </c>
      <c r="B380" s="231" t="str">
        <f aca="false">IF(C380="","",IF(A379=12,B379+1,B379))</f>
        <v/>
      </c>
      <c r="C380" s="232" t="str">
        <f aca="false">IF(C379="","",IF(C379=INT(ROUND($H$4,0)),"",C379+1))</f>
        <v/>
      </c>
      <c r="D380" s="231" t="str">
        <f aca="false">IF(C379=$H$4,SUM($D$12:D379),IF(C380="","",$G$6))</f>
        <v/>
      </c>
      <c r="E380" s="231" t="str">
        <f aca="false">IF(C379=$H$4,SUM($E$12:E379),IF(C380="","",H379*($E$4/12)))</f>
        <v/>
      </c>
      <c r="F380" s="231" t="str">
        <f aca="false">IF(C379=$H$4,SUM($F$12:F379),IF(C380="","",D380-E380))</f>
        <v/>
      </c>
      <c r="G380" s="231" t="str">
        <f aca="false">IF(C379=$H$4,0,IF(C380="","",G379+F380))</f>
        <v/>
      </c>
      <c r="H380" s="231" t="str">
        <f aca="false">IF(C379=$H$4,0,IF(C380="","",H379-F380))</f>
        <v/>
      </c>
    </row>
    <row r="381" customFormat="false" ht="12.75" hidden="false" customHeight="false" outlineLevel="0" collapsed="false">
      <c r="A381" s="231" t="str">
        <f aca="false">IF(C381="","",(A380+1)-(12*(B381-B380)))</f>
        <v/>
      </c>
      <c r="B381" s="231" t="str">
        <f aca="false">IF(C381="","",IF(A380=12,B380+1,B380))</f>
        <v/>
      </c>
      <c r="C381" s="232" t="str">
        <f aca="false">IF(C380="","",IF(C380=INT(ROUND($H$4,0)),"",C380+1))</f>
        <v/>
      </c>
      <c r="D381" s="231" t="str">
        <f aca="false">IF(C380=$H$4,SUM($D$12:D380),IF(C381="","",$G$6))</f>
        <v/>
      </c>
      <c r="E381" s="231" t="str">
        <f aca="false">IF(C380=$H$4,SUM($E$12:E380),IF(C381="","",H380*($E$4/12)))</f>
        <v/>
      </c>
      <c r="F381" s="231" t="str">
        <f aca="false">IF(C380=$H$4,SUM($F$12:F380),IF(C381="","",D381-E381))</f>
        <v/>
      </c>
      <c r="G381" s="231" t="str">
        <f aca="false">IF(C380=$H$4,0,IF(C381="","",G380+F381))</f>
        <v/>
      </c>
      <c r="H381" s="231" t="str">
        <f aca="false">IF(C380=$H$4,0,IF(C381="","",H380-F381))</f>
        <v/>
      </c>
    </row>
    <row r="382" customFormat="false" ht="12.75" hidden="false" customHeight="false" outlineLevel="0" collapsed="false">
      <c r="A382" s="231" t="str">
        <f aca="false">IF(C382="","",(A381+1)-(12*(B382-B381)))</f>
        <v/>
      </c>
      <c r="B382" s="231" t="str">
        <f aca="false">IF(C382="","",IF(A381=12,B381+1,B381))</f>
        <v/>
      </c>
      <c r="C382" s="232" t="str">
        <f aca="false">IF(C381="","",IF(C381=INT(ROUND($H$4,0)),"",C381+1))</f>
        <v/>
      </c>
      <c r="D382" s="231" t="str">
        <f aca="false">IF(C381=$H$4,SUM($D$12:D381),IF(C382="","",$G$6))</f>
        <v/>
      </c>
      <c r="E382" s="231" t="str">
        <f aca="false">IF(C381=$H$4,SUM($E$12:E381),IF(C382="","",H381*($E$4/12)))</f>
        <v/>
      </c>
      <c r="F382" s="231" t="str">
        <f aca="false">IF(C381=$H$4,SUM($F$12:F381),IF(C382="","",D382-E382))</f>
        <v/>
      </c>
      <c r="G382" s="231" t="str">
        <f aca="false">IF(C381=$H$4,0,IF(C382="","",G381+F382))</f>
        <v/>
      </c>
      <c r="H382" s="231" t="str">
        <f aca="false">IF(C381=$H$4,0,IF(C382="","",H381-F382))</f>
        <v/>
      </c>
    </row>
    <row r="383" customFormat="false" ht="12.75" hidden="false" customHeight="false" outlineLevel="0" collapsed="false">
      <c r="A383" s="231" t="str">
        <f aca="false">IF(C383="","",(A382+1)-(12*(B383-B382)))</f>
        <v/>
      </c>
      <c r="B383" s="231" t="str">
        <f aca="false">IF(C383="","",IF(A382=12,B382+1,B382))</f>
        <v/>
      </c>
      <c r="C383" s="232" t="str">
        <f aca="false">IF(C382="","",IF(C382=INT(ROUND($H$4,0)),"",C382+1))</f>
        <v/>
      </c>
      <c r="D383" s="231" t="str">
        <f aca="false">IF(C382=$H$4,SUM($D$12:D382),IF(C383="","",$G$6))</f>
        <v/>
      </c>
      <c r="E383" s="231" t="str">
        <f aca="false">IF(C382=$H$4,SUM($E$12:E382),IF(C383="","",H382*($E$4/12)))</f>
        <v/>
      </c>
      <c r="F383" s="231" t="str">
        <f aca="false">IF(C382=$H$4,SUM($F$12:F382),IF(C383="","",D383-E383))</f>
        <v/>
      </c>
      <c r="G383" s="231" t="str">
        <f aca="false">IF(C382=$H$4,0,IF(C383="","",G382+F383))</f>
        <v/>
      </c>
      <c r="H383" s="231" t="str">
        <f aca="false">IF(C382=$H$4,0,IF(C383="","",H382-F383))</f>
        <v/>
      </c>
    </row>
    <row r="384" customFormat="false" ht="12.75" hidden="false" customHeight="false" outlineLevel="0" collapsed="false">
      <c r="A384" s="231" t="str">
        <f aca="false">IF(C384="","",(A383+1)-(12*(B384-B383)))</f>
        <v/>
      </c>
      <c r="B384" s="231" t="str">
        <f aca="false">IF(C384="","",IF(A383=12,B383+1,B383))</f>
        <v/>
      </c>
      <c r="C384" s="232" t="str">
        <f aca="false">IF(C383="","",IF(C383=INT(ROUND($H$4,0)),"",C383+1))</f>
        <v/>
      </c>
      <c r="D384" s="231" t="str">
        <f aca="false">IF(C383=$H$4,SUM($D$12:D383),IF(C384="","",$G$6))</f>
        <v/>
      </c>
      <c r="E384" s="231" t="str">
        <f aca="false">IF(C383=$H$4,SUM($E$12:E383),IF(C384="","",H383*($E$4/12)))</f>
        <v/>
      </c>
      <c r="F384" s="231" t="str">
        <f aca="false">IF(C383=$H$4,SUM($F$12:F383),IF(C384="","",D384-E384))</f>
        <v/>
      </c>
      <c r="G384" s="231" t="str">
        <f aca="false">IF(C383=$H$4,0,IF(C384="","",G383+F384))</f>
        <v/>
      </c>
      <c r="H384" s="231" t="str">
        <f aca="false">IF(C383=$H$4,0,IF(C384="","",H383-F384))</f>
        <v/>
      </c>
    </row>
    <row r="385" customFormat="false" ht="12.75" hidden="false" customHeight="false" outlineLevel="0" collapsed="false">
      <c r="A385" s="231" t="str">
        <f aca="false">IF(C385="","",(A384+1)-(12*(B385-B384)))</f>
        <v/>
      </c>
      <c r="B385" s="231" t="str">
        <f aca="false">IF(C385="","",IF(A384=12,B384+1,B384))</f>
        <v/>
      </c>
      <c r="C385" s="232" t="str">
        <f aca="false">IF(C384="","",IF(C384=INT(ROUND($H$4,0)),"",C384+1))</f>
        <v/>
      </c>
      <c r="D385" s="231" t="str">
        <f aca="false">IF(C384=$H$4,SUM($D$12:D384),IF(C385="","",$G$6))</f>
        <v/>
      </c>
      <c r="E385" s="231" t="str">
        <f aca="false">IF(C384=$H$4,SUM($E$12:E384),IF(C385="","",H384*($E$4/12)))</f>
        <v/>
      </c>
      <c r="F385" s="231" t="str">
        <f aca="false">IF(C384=$H$4,SUM($F$12:F384),IF(C385="","",D385-E385))</f>
        <v/>
      </c>
      <c r="G385" s="231" t="str">
        <f aca="false">IF(C384=$H$4,0,IF(C385="","",G384+F385))</f>
        <v/>
      </c>
      <c r="H385" s="231" t="str">
        <f aca="false">IF(C384=$H$4,0,IF(C385="","",H384-F385))</f>
        <v/>
      </c>
    </row>
    <row r="386" customFormat="false" ht="12.75" hidden="false" customHeight="false" outlineLevel="0" collapsed="false">
      <c r="A386" s="231" t="str">
        <f aca="false">IF(C386="","",(A385+1)-(12*(B386-B385)))</f>
        <v/>
      </c>
      <c r="B386" s="231" t="str">
        <f aca="false">IF(C386="","",IF(A385=12,B385+1,B385))</f>
        <v/>
      </c>
      <c r="C386" s="232" t="str">
        <f aca="false">IF(C385="","",IF(C385=INT(ROUND($H$4,0)),"",C385+1))</f>
        <v/>
      </c>
      <c r="D386" s="231" t="str">
        <f aca="false">IF(C385=$H$4,SUM($D$12:D385),IF(C386="","",$G$6))</f>
        <v/>
      </c>
      <c r="E386" s="231" t="str">
        <f aca="false">IF(C385=$H$4,SUM($E$12:E385),IF(C386="","",H385*($E$4/12)))</f>
        <v/>
      </c>
      <c r="F386" s="231" t="str">
        <f aca="false">IF(C385=$H$4,SUM($F$12:F385),IF(C386="","",D386-E386))</f>
        <v/>
      </c>
      <c r="G386" s="231" t="str">
        <f aca="false">IF(C385=$H$4,0,IF(C386="","",G385+F386))</f>
        <v/>
      </c>
      <c r="H386" s="231" t="str">
        <f aca="false">IF(C385=$H$4,0,IF(C386="","",H385-F386))</f>
        <v/>
      </c>
    </row>
    <row r="387" customFormat="false" ht="12.75" hidden="false" customHeight="false" outlineLevel="0" collapsed="false">
      <c r="A387" s="231" t="str">
        <f aca="false">IF(C387="","",(A386+1)-(12*(B387-B386)))</f>
        <v/>
      </c>
      <c r="B387" s="231" t="str">
        <f aca="false">IF(C387="","",IF(A386=12,B386+1,B386))</f>
        <v/>
      </c>
      <c r="C387" s="232" t="str">
        <f aca="false">IF(C386="","",IF(C386=INT(ROUND($H$4,0)),"",C386+1))</f>
        <v/>
      </c>
      <c r="D387" s="231" t="str">
        <f aca="false">IF(C386=$H$4,SUM($D$12:D386),IF(C387="","",$G$6))</f>
        <v/>
      </c>
      <c r="E387" s="231" t="str">
        <f aca="false">IF(C386=$H$4,SUM($E$12:E386),IF(C387="","",H386*($E$4/12)))</f>
        <v/>
      </c>
      <c r="F387" s="231" t="str">
        <f aca="false">IF(C386=$H$4,SUM($F$12:F386),IF(C387="","",D387-E387))</f>
        <v/>
      </c>
      <c r="G387" s="231" t="str">
        <f aca="false">IF(C386=$H$4,0,IF(C387="","",G386+F387))</f>
        <v/>
      </c>
      <c r="H387" s="231" t="str">
        <f aca="false">IF(C386=$H$4,0,IF(C387="","",H386-F387))</f>
        <v/>
      </c>
    </row>
    <row r="388" customFormat="false" ht="12.75" hidden="false" customHeight="false" outlineLevel="0" collapsed="false">
      <c r="A388" s="231" t="str">
        <f aca="false">IF(C388="","",(A387+1)-(12*(B388-B387)))</f>
        <v/>
      </c>
      <c r="B388" s="231" t="str">
        <f aca="false">IF(C388="","",IF(A387=12,B387+1,B387))</f>
        <v/>
      </c>
      <c r="C388" s="232" t="str">
        <f aca="false">IF(C387="","",IF(C387=INT(ROUND($H$4,0)),"",C387+1))</f>
        <v/>
      </c>
      <c r="D388" s="231" t="str">
        <f aca="false">IF(C387=$H$4,SUM($D$12:D387),IF(C388="","",$G$6))</f>
        <v/>
      </c>
      <c r="E388" s="231" t="str">
        <f aca="false">IF(C387=$H$4,SUM($E$12:E387),IF(C388="","",H387*($E$4/12)))</f>
        <v/>
      </c>
      <c r="F388" s="231" t="str">
        <f aca="false">IF(C387=$H$4,SUM($F$12:F387),IF(C388="","",D388-E388))</f>
        <v/>
      </c>
      <c r="G388" s="231" t="str">
        <f aca="false">IF(C387=$H$4,0,IF(C388="","",G387+F388))</f>
        <v/>
      </c>
      <c r="H388" s="231" t="str">
        <f aca="false">IF(C387=$H$4,0,IF(C388="","",H387-F388))</f>
        <v/>
      </c>
    </row>
    <row r="389" customFormat="false" ht="12.75" hidden="false" customHeight="false" outlineLevel="0" collapsed="false">
      <c r="A389" s="231" t="str">
        <f aca="false">IF(C389="","",(A388+1)-(12*(B389-B388)))</f>
        <v/>
      </c>
      <c r="B389" s="231" t="str">
        <f aca="false">IF(C389="","",IF(A388=12,B388+1,B388))</f>
        <v/>
      </c>
      <c r="C389" s="232" t="str">
        <f aca="false">IF(C388="","",IF(C388=INT(ROUND($H$4,0)),"",C388+1))</f>
        <v/>
      </c>
      <c r="D389" s="231" t="str">
        <f aca="false">IF(C388=$H$4,SUM($D$12:D388),IF(C389="","",$G$6))</f>
        <v/>
      </c>
      <c r="E389" s="231" t="str">
        <f aca="false">IF(C388=$H$4,SUM($E$12:E388),IF(C389="","",H388*($E$4/12)))</f>
        <v/>
      </c>
      <c r="F389" s="231" t="str">
        <f aca="false">IF(C388=$H$4,SUM($F$12:F388),IF(C389="","",D389-E389))</f>
        <v/>
      </c>
      <c r="G389" s="231" t="str">
        <f aca="false">IF(C388=$H$4,0,IF(C389="","",G388+F389))</f>
        <v/>
      </c>
      <c r="H389" s="231" t="str">
        <f aca="false">IF(C388=$H$4,0,IF(C389="","",H388-F389))</f>
        <v/>
      </c>
    </row>
    <row r="390" customFormat="false" ht="12.75" hidden="false" customHeight="false" outlineLevel="0" collapsed="false">
      <c r="A390" s="231" t="str">
        <f aca="false">IF(C390="","",(A389+1)-(12*(B390-B389)))</f>
        <v/>
      </c>
      <c r="B390" s="231" t="str">
        <f aca="false">IF(C390="","",IF(A389=12,B389+1,B389))</f>
        <v/>
      </c>
      <c r="C390" s="232" t="str">
        <f aca="false">IF(C389="","",IF(C389=INT(ROUND($H$4,0)),"",C389+1))</f>
        <v/>
      </c>
      <c r="D390" s="231" t="str">
        <f aca="false">IF(C389=$H$4,SUM($D$12:D389),IF(C390="","",$G$6))</f>
        <v/>
      </c>
      <c r="E390" s="231" t="str">
        <f aca="false">IF(C389=$H$4,SUM($E$12:E389),IF(C390="","",H389*($E$4/12)))</f>
        <v/>
      </c>
      <c r="F390" s="231" t="str">
        <f aca="false">IF(C389=$H$4,SUM($F$12:F389),IF(C390="","",D390-E390))</f>
        <v/>
      </c>
      <c r="G390" s="231" t="str">
        <f aca="false">IF(C389=$H$4,0,IF(C390="","",G389+F390))</f>
        <v/>
      </c>
      <c r="H390" s="231" t="str">
        <f aca="false">IF(C389=$H$4,0,IF(C390="","",H389-F390))</f>
        <v/>
      </c>
    </row>
    <row r="391" customFormat="false" ht="12.75" hidden="false" customHeight="false" outlineLevel="0" collapsed="false">
      <c r="A391" s="231" t="str">
        <f aca="false">IF(C391="","",(A390+1)-(12*(B391-B390)))</f>
        <v/>
      </c>
      <c r="B391" s="231" t="str">
        <f aca="false">IF(C391="","",IF(A390=12,B390+1,B390))</f>
        <v/>
      </c>
      <c r="C391" s="232" t="str">
        <f aca="false">IF(C390="","",IF(C390=INT(ROUND($H$4,0)),"",C390+1))</f>
        <v/>
      </c>
      <c r="D391" s="231" t="str">
        <f aca="false">IF(C390=$H$4,SUM($D$12:D390),IF(C391="","",$G$6))</f>
        <v/>
      </c>
      <c r="E391" s="231" t="str">
        <f aca="false">IF(C390=$H$4,SUM($E$12:E390),IF(C391="","",H390*($E$4/12)))</f>
        <v/>
      </c>
      <c r="F391" s="231" t="str">
        <f aca="false">IF(C390=$H$4,SUM($F$12:F390),IF(C391="","",D391-E391))</f>
        <v/>
      </c>
      <c r="G391" s="231" t="str">
        <f aca="false">IF(C390=$H$4,0,IF(C391="","",G390+F391))</f>
        <v/>
      </c>
      <c r="H391" s="231" t="str">
        <f aca="false">IF(C390=$H$4,0,IF(C391="","",H390-F391))</f>
        <v/>
      </c>
    </row>
    <row r="392" customFormat="false" ht="12.75" hidden="false" customHeight="false" outlineLevel="0" collapsed="false">
      <c r="A392" s="231" t="str">
        <f aca="false">IF(C392="","",(A391+1)-(12*(B392-B391)))</f>
        <v/>
      </c>
      <c r="B392" s="231" t="str">
        <f aca="false">IF(C392="","",IF(A391=12,B391+1,B391))</f>
        <v/>
      </c>
      <c r="C392" s="232" t="str">
        <f aca="false">IF(C391="","",IF(C391=INT(ROUND($H$4,0)),"",C391+1))</f>
        <v/>
      </c>
      <c r="D392" s="231" t="str">
        <f aca="false">IF(C391=$H$4,SUM($D$12:D391),IF(C392="","",$G$6))</f>
        <v/>
      </c>
      <c r="E392" s="231" t="str">
        <f aca="false">IF(C391=$H$4,SUM($E$12:E391),IF(C392="","",H391*($E$4/12)))</f>
        <v/>
      </c>
      <c r="F392" s="231" t="str">
        <f aca="false">IF(C391=$H$4,SUM($F$12:F391),IF(C392="","",D392-E392))</f>
        <v/>
      </c>
      <c r="G392" s="231" t="str">
        <f aca="false">IF(C391=$H$4,0,IF(C392="","",G391+F392))</f>
        <v/>
      </c>
      <c r="H392" s="231" t="str">
        <f aca="false">IF(C391=$H$4,0,IF(C392="","",H391-F392))</f>
        <v/>
      </c>
    </row>
    <row r="393" customFormat="false" ht="12.75" hidden="false" customHeight="false" outlineLevel="0" collapsed="false">
      <c r="A393" s="231" t="str">
        <f aca="false">IF(C393="","",(A392+1)-(12*(B393-B392)))</f>
        <v/>
      </c>
      <c r="B393" s="231" t="str">
        <f aca="false">IF(C393="","",IF(A392=12,B392+1,B392))</f>
        <v/>
      </c>
      <c r="C393" s="232" t="str">
        <f aca="false">IF(C392="","",IF(C392=INT(ROUND($H$4,0)),"",C392+1))</f>
        <v/>
      </c>
      <c r="D393" s="231" t="str">
        <f aca="false">IF(C392=$H$4,SUM($D$12:D392),IF(C393="","",$G$6))</f>
        <v/>
      </c>
      <c r="E393" s="231" t="str">
        <f aca="false">IF(C392=$H$4,SUM($E$12:E392),IF(C393="","",H392*($E$4/12)))</f>
        <v/>
      </c>
      <c r="F393" s="231" t="str">
        <f aca="false">IF(C392=$H$4,SUM($F$12:F392),IF(C393="","",D393-E393))</f>
        <v/>
      </c>
      <c r="G393" s="231" t="str">
        <f aca="false">IF(C392=$H$4,0,IF(C393="","",G392+F393))</f>
        <v/>
      </c>
      <c r="H393" s="231" t="str">
        <f aca="false">IF(C392=$H$4,0,IF(C393="","",H392-F393))</f>
        <v/>
      </c>
    </row>
    <row r="394" customFormat="false" ht="12.75" hidden="false" customHeight="false" outlineLevel="0" collapsed="false">
      <c r="A394" s="231" t="str">
        <f aca="false">IF(C394="","",(A393+1)-(12*(B394-B393)))</f>
        <v/>
      </c>
      <c r="B394" s="231" t="str">
        <f aca="false">IF(C394="","",IF(A393=12,B393+1,B393))</f>
        <v/>
      </c>
      <c r="C394" s="232" t="str">
        <f aca="false">IF(C393="","",IF(C393=INT(ROUND($H$4,0)),"",C393+1))</f>
        <v/>
      </c>
      <c r="D394" s="231" t="str">
        <f aca="false">IF(C393=$H$4,SUM($D$12:D393),IF(C394="","",$G$6))</f>
        <v/>
      </c>
      <c r="E394" s="231" t="str">
        <f aca="false">IF(C393=$H$4,SUM($E$12:E393),IF(C394="","",H393*($E$4/12)))</f>
        <v/>
      </c>
      <c r="F394" s="231" t="str">
        <f aca="false">IF(C393=$H$4,SUM($F$12:F393),IF(C394="","",D394-E394))</f>
        <v/>
      </c>
      <c r="G394" s="231" t="str">
        <f aca="false">IF(C393=$H$4,0,IF(C394="","",G393+F394))</f>
        <v/>
      </c>
      <c r="H394" s="231" t="str">
        <f aca="false">IF(C393=$H$4,0,IF(C394="","",H393-F394))</f>
        <v/>
      </c>
    </row>
    <row r="395" customFormat="false" ht="12.75" hidden="false" customHeight="false" outlineLevel="0" collapsed="false">
      <c r="A395" s="231" t="str">
        <f aca="false">IF(C395="","",(A394+1)-(12*(B395-B394)))</f>
        <v/>
      </c>
      <c r="B395" s="231" t="str">
        <f aca="false">IF(C395="","",IF(A394=12,B394+1,B394))</f>
        <v/>
      </c>
      <c r="C395" s="232" t="str">
        <f aca="false">IF(C394="","",IF(C394=INT(ROUND($H$4,0)),"",C394+1))</f>
        <v/>
      </c>
      <c r="D395" s="231" t="str">
        <f aca="false">IF(C394=$H$4,SUM($D$12:D394),IF(C395="","",$G$6))</f>
        <v/>
      </c>
      <c r="E395" s="231" t="str">
        <f aca="false">IF(C394=$H$4,SUM($E$12:E394),IF(C395="","",H394*($E$4/12)))</f>
        <v/>
      </c>
      <c r="F395" s="231" t="str">
        <f aca="false">IF(C394=$H$4,SUM($F$12:F394),IF(C395="","",D395-E395))</f>
        <v/>
      </c>
      <c r="G395" s="231" t="str">
        <f aca="false">IF(C394=$H$4,0,IF(C395="","",G394+F395))</f>
        <v/>
      </c>
      <c r="H395" s="231" t="str">
        <f aca="false">IF(C394=$H$4,0,IF(C395="","",H394-F395))</f>
        <v/>
      </c>
    </row>
    <row r="396" customFormat="false" ht="12.75" hidden="false" customHeight="false" outlineLevel="0" collapsed="false">
      <c r="A396" s="231" t="str">
        <f aca="false">IF(C396="","",(A395+1)-(12*(B396-B395)))</f>
        <v/>
      </c>
      <c r="B396" s="231" t="str">
        <f aca="false">IF(C396="","",IF(A395=12,B395+1,B395))</f>
        <v/>
      </c>
      <c r="C396" s="232" t="str">
        <f aca="false">IF(C395="","",IF(C395=INT(ROUND($H$4,0)),"",C395+1))</f>
        <v/>
      </c>
      <c r="D396" s="231" t="str">
        <f aca="false">IF(C395=$H$4,SUM($D$12:D395),IF(C396="","",$G$6))</f>
        <v/>
      </c>
      <c r="E396" s="231" t="str">
        <f aca="false">IF(C395=$H$4,SUM($E$12:E395),IF(C396="","",H395*($E$4/12)))</f>
        <v/>
      </c>
      <c r="F396" s="231" t="str">
        <f aca="false">IF(C395=$H$4,SUM($F$12:F395),IF(C396="","",D396-E396))</f>
        <v/>
      </c>
      <c r="G396" s="231" t="str">
        <f aca="false">IF(C395=$H$4,0,IF(C396="","",G395+F396))</f>
        <v/>
      </c>
      <c r="H396" s="231" t="str">
        <f aca="false">IF(C395=$H$4,0,IF(C396="","",H395-F396))</f>
        <v/>
      </c>
    </row>
    <row r="397" customFormat="false" ht="12.75" hidden="false" customHeight="false" outlineLevel="0" collapsed="false">
      <c r="A397" s="231" t="str">
        <f aca="false">IF(C397="","",(A396+1)-(12*(B397-B396)))</f>
        <v/>
      </c>
      <c r="B397" s="231" t="str">
        <f aca="false">IF(C397="","",IF(A396=12,B396+1,B396))</f>
        <v/>
      </c>
      <c r="C397" s="232" t="str">
        <f aca="false">IF(C396="","",IF(C396=INT(ROUND($H$4,0)),"",C396+1))</f>
        <v/>
      </c>
      <c r="D397" s="231" t="str">
        <f aca="false">IF(C396=$H$4,SUM($D$12:D396),IF(C397="","",$G$6))</f>
        <v/>
      </c>
      <c r="E397" s="231" t="str">
        <f aca="false">IF(C396=$H$4,SUM($E$12:E396),IF(C397="","",H396*($E$4/12)))</f>
        <v/>
      </c>
      <c r="F397" s="231" t="str">
        <f aca="false">IF(C396=$H$4,SUM($F$12:F396),IF(C397="","",D397-E397))</f>
        <v/>
      </c>
      <c r="G397" s="231" t="str">
        <f aca="false">IF(C396=$H$4,0,IF(C397="","",G396+F397))</f>
        <v/>
      </c>
      <c r="H397" s="231" t="str">
        <f aca="false">IF(C396=$H$4,0,IF(C397="","",H396-F397))</f>
        <v/>
      </c>
    </row>
    <row r="398" customFormat="false" ht="12.75" hidden="false" customHeight="false" outlineLevel="0" collapsed="false">
      <c r="A398" s="231" t="str">
        <f aca="false">IF(C398="","",(A397+1)-(12*(B398-B397)))</f>
        <v/>
      </c>
      <c r="B398" s="231" t="str">
        <f aca="false">IF(C398="","",IF(A397=12,B397+1,B397))</f>
        <v/>
      </c>
      <c r="C398" s="232" t="str">
        <f aca="false">IF(C397="","",IF(C397=INT(ROUND($H$4,0)),"",C397+1))</f>
        <v/>
      </c>
      <c r="D398" s="231" t="str">
        <f aca="false">IF(C397=$H$4,SUM($D$12:D397),IF(C398="","",$G$6))</f>
        <v/>
      </c>
      <c r="E398" s="231" t="str">
        <f aca="false">IF(C397=$H$4,SUM($E$12:E397),IF(C398="","",H397*($E$4/12)))</f>
        <v/>
      </c>
      <c r="F398" s="231" t="str">
        <f aca="false">IF(C397=$H$4,SUM($F$12:F397),IF(C398="","",D398-E398))</f>
        <v/>
      </c>
      <c r="G398" s="231" t="str">
        <f aca="false">IF(C397=$H$4,0,IF(C398="","",G397+F398))</f>
        <v/>
      </c>
      <c r="H398" s="231" t="str">
        <f aca="false">IF(C397=$H$4,0,IF(C398="","",H397-F398))</f>
        <v/>
      </c>
    </row>
    <row r="399" customFormat="false" ht="12.75" hidden="false" customHeight="false" outlineLevel="0" collapsed="false">
      <c r="A399" s="231" t="str">
        <f aca="false">IF(C399="","",(A398+1)-(12*(B399-B398)))</f>
        <v/>
      </c>
      <c r="B399" s="231" t="str">
        <f aca="false">IF(C399="","",IF(A398=12,B398+1,B398))</f>
        <v/>
      </c>
      <c r="C399" s="232" t="str">
        <f aca="false">IF(C398="","",IF(C398=INT(ROUND($H$4,0)),"",C398+1))</f>
        <v/>
      </c>
      <c r="D399" s="231" t="str">
        <f aca="false">IF(C398=$H$4,SUM($D$12:D398),IF(C399="","",$G$6))</f>
        <v/>
      </c>
      <c r="E399" s="231" t="str">
        <f aca="false">IF(C398=$H$4,SUM($E$12:E398),IF(C399="","",H398*($E$4/12)))</f>
        <v/>
      </c>
      <c r="F399" s="231" t="str">
        <f aca="false">IF(C398=$H$4,SUM($F$12:F398),IF(C399="","",D399-E399))</f>
        <v/>
      </c>
      <c r="G399" s="231" t="str">
        <f aca="false">IF(C398=$H$4,0,IF(C399="","",G398+F399))</f>
        <v/>
      </c>
      <c r="H399" s="231" t="str">
        <f aca="false">IF(C398=$H$4,0,IF(C399="","",H398-F399))</f>
        <v/>
      </c>
    </row>
  </sheetData>
  <mergeCells count="5">
    <mergeCell ref="A1:H1"/>
    <mergeCell ref="A2:C2"/>
    <mergeCell ref="E2:F2"/>
    <mergeCell ref="G2:H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C32" activeCellId="1" sqref="D32 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6.28"/>
    <col collapsed="false" customWidth="true" hidden="false" outlineLevel="0" max="2" min="2" style="249" width="10.28"/>
    <col collapsed="false" customWidth="true" hidden="false" outlineLevel="0" max="3" min="3" style="5" width="6.28"/>
    <col collapsed="false" customWidth="true" hidden="false" outlineLevel="0" max="4" min="4" style="249" width="16.7"/>
    <col collapsed="false" customWidth="true" hidden="false" outlineLevel="0" max="5" min="5" style="249" width="12.14"/>
    <col collapsed="false" customWidth="true" hidden="false" outlineLevel="0" max="6" min="6" style="249" width="16.99"/>
    <col collapsed="false" customWidth="true" hidden="false" outlineLevel="0" max="7" min="7" style="249" width="14.41"/>
    <col collapsed="false" customWidth="true" hidden="false" outlineLevel="0" max="8" min="8" style="249" width="13.99"/>
    <col collapsed="false" customWidth="true" hidden="false" outlineLevel="0" max="9" min="9" style="1" width="4.85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s="140" customFormat="true" ht="25.5" hidden="false" customHeight="true" outlineLevel="0" collapsed="false">
      <c r="A1" s="233" t="s">
        <v>224</v>
      </c>
      <c r="B1" s="233"/>
      <c r="C1" s="233"/>
      <c r="D1" s="233"/>
      <c r="E1" s="233"/>
      <c r="F1" s="233"/>
      <c r="G1" s="233"/>
      <c r="H1" s="233"/>
    </row>
    <row r="2" s="237" customFormat="true" ht="12.75" hidden="false" customHeight="false" outlineLevel="0" collapsed="false">
      <c r="A2" s="234" t="s">
        <v>204</v>
      </c>
      <c r="B2" s="234"/>
      <c r="C2" s="234"/>
      <c r="D2" s="235" t="s">
        <v>205</v>
      </c>
      <c r="E2" s="235" t="s">
        <v>206</v>
      </c>
      <c r="F2" s="235"/>
      <c r="G2" s="236" t="s">
        <v>207</v>
      </c>
      <c r="H2" s="236"/>
    </row>
    <row r="3" s="237" customFormat="true" ht="12.75" hidden="false" customHeight="false" outlineLevel="0" collapsed="false">
      <c r="A3" s="238" t="s">
        <v>208</v>
      </c>
      <c r="B3" s="238"/>
      <c r="C3" s="238"/>
      <c r="D3" s="239" t="s">
        <v>209</v>
      </c>
      <c r="E3" s="239" t="s">
        <v>210</v>
      </c>
      <c r="F3" s="239" t="s">
        <v>211</v>
      </c>
      <c r="G3" s="239" t="s">
        <v>212</v>
      </c>
      <c r="H3" s="240" t="s">
        <v>213</v>
      </c>
    </row>
    <row r="4" customFormat="false" ht="13.5" hidden="false" customHeight="false" outlineLevel="0" collapsed="false">
      <c r="A4" s="241" t="n">
        <v>1</v>
      </c>
      <c r="B4" s="242" t="n">
        <v>1</v>
      </c>
      <c r="C4" s="243" t="n">
        <v>1</v>
      </c>
      <c r="D4" s="244" t="n">
        <v>0</v>
      </c>
      <c r="E4" s="245" t="n">
        <v>0</v>
      </c>
      <c r="F4" s="246" t="n">
        <v>0.002</v>
      </c>
      <c r="G4" s="247" t="n">
        <v>1</v>
      </c>
      <c r="H4" s="248" t="n">
        <f aca="false">G4*12</f>
        <v>12</v>
      </c>
    </row>
    <row r="5" customFormat="false" ht="13.5" hidden="false" customHeight="false" outlineLevel="0" collapsed="false">
      <c r="B5" s="250"/>
      <c r="D5" s="1"/>
    </row>
    <row r="6" customFormat="false" ht="14.25" hidden="false" customHeight="false" outlineLevel="0" collapsed="false">
      <c r="D6" s="1"/>
      <c r="E6" s="1"/>
      <c r="F6" s="251" t="s">
        <v>214</v>
      </c>
      <c r="G6" s="252" t="n">
        <f aca="false">D4*((((1+F4)^H4)*F4)/(((1+F4)^H4)-1))</f>
        <v>0</v>
      </c>
    </row>
    <row r="7" customFormat="false" ht="14.25" hidden="false" customHeight="false" outlineLevel="0" collapsed="false">
      <c r="D7" s="1"/>
      <c r="E7" s="1"/>
    </row>
    <row r="8" customFormat="false" ht="14.25" hidden="false" customHeight="false" outlineLevel="0" collapsed="false">
      <c r="A8" s="253" t="s">
        <v>215</v>
      </c>
      <c r="B8" s="253" t="s">
        <v>216</v>
      </c>
      <c r="C8" s="254" t="s">
        <v>217</v>
      </c>
      <c r="D8" s="253" t="s">
        <v>218</v>
      </c>
      <c r="E8" s="253" t="s">
        <v>219</v>
      </c>
      <c r="F8" s="253" t="s">
        <v>205</v>
      </c>
      <c r="G8" s="253" t="s">
        <v>220</v>
      </c>
      <c r="H8" s="253" t="s">
        <v>221</v>
      </c>
    </row>
    <row r="9" customFormat="false" ht="6" hidden="false" customHeight="true" outlineLevel="0" collapsed="false">
      <c r="A9" s="255"/>
      <c r="B9" s="255"/>
      <c r="C9" s="256"/>
      <c r="D9" s="255"/>
      <c r="E9" s="255"/>
      <c r="F9" s="255"/>
      <c r="G9" s="255"/>
      <c r="H9" s="255"/>
    </row>
    <row r="10" customFormat="false" ht="5.25" hidden="false" customHeight="true" outlineLevel="0" collapsed="false">
      <c r="A10" s="255"/>
      <c r="B10" s="255"/>
      <c r="C10" s="256"/>
      <c r="D10" s="255"/>
      <c r="E10" s="255"/>
      <c r="F10" s="255"/>
      <c r="G10" s="255"/>
      <c r="H10" s="255"/>
    </row>
    <row r="11" customFormat="false" ht="12.75" hidden="false" customHeight="false" outlineLevel="0" collapsed="false">
      <c r="A11" s="257"/>
      <c r="B11" s="257"/>
      <c r="C11" s="258" t="n">
        <v>0</v>
      </c>
      <c r="D11" s="257"/>
      <c r="E11" s="257"/>
      <c r="F11" s="257"/>
      <c r="G11" s="257"/>
      <c r="H11" s="259" t="n">
        <f aca="false">D4</f>
        <v>0</v>
      </c>
      <c r="J11" s="260" t="s">
        <v>222</v>
      </c>
      <c r="K11" s="260" t="s">
        <v>223</v>
      </c>
    </row>
    <row r="12" customFormat="false" ht="12.75" hidden="false" customHeight="false" outlineLevel="0" collapsed="false">
      <c r="A12" s="261" t="n">
        <f aca="false">B4</f>
        <v>1</v>
      </c>
      <c r="B12" s="261" t="n">
        <f aca="false">C4</f>
        <v>1</v>
      </c>
      <c r="C12" s="262" t="n">
        <v>1</v>
      </c>
      <c r="D12" s="263" t="n">
        <f aca="false">IF(C11=$H$4,SUM($D11:D$12),IF(C12="","",$G$6))</f>
        <v>0</v>
      </c>
      <c r="E12" s="263" t="n">
        <f aca="false">IF(C11=$H$4,SUM($E11:E$12),IF(C12="","",H11*($E$4/12)))</f>
        <v>0</v>
      </c>
      <c r="F12" s="263" t="n">
        <f aca="false">IF(C11=$H$4,SUM($F11:F$12),IF(C12="","",D12-E12))</f>
        <v>0</v>
      </c>
      <c r="G12" s="263" t="n">
        <f aca="false">IF(C11=$H$4,0,IF(C12="","",G11+F12))</f>
        <v>0</v>
      </c>
      <c r="H12" s="263" t="n">
        <f aca="false">IF(C11=$H$4,0,IF(C12="","",H11-F12))</f>
        <v>0</v>
      </c>
      <c r="J12" s="264" t="n">
        <f aca="false">IF(D4=0,0,SUM(E13:E24))</f>
        <v>0</v>
      </c>
      <c r="K12" s="257" t="n">
        <f aca="false">SUM(F13:F24)</f>
        <v>0</v>
      </c>
    </row>
    <row r="13" customFormat="false" ht="12.75" hidden="false" customHeight="false" outlineLevel="0" collapsed="false">
      <c r="A13" s="261" t="n">
        <f aca="false">IF(C13="","",(A12+1)-(12*(B13-B12)))</f>
        <v>2</v>
      </c>
      <c r="B13" s="261" t="n">
        <f aca="false">IF(C13="","",IF(A12=12,B12+1,B12))</f>
        <v>1</v>
      </c>
      <c r="C13" s="262" t="n">
        <f aca="false">IF(C12="","",IF(C12=INT(ROUND($H$4,0)),"",C12+1))</f>
        <v>2</v>
      </c>
      <c r="D13" s="263" t="n">
        <f aca="false">IF(C12=$H$4,SUM($D$12:D12),IF(C13="","",$G$6))</f>
        <v>0</v>
      </c>
      <c r="E13" s="263" t="n">
        <f aca="false">IF(C12=$H$4,SUM($E$12:E12),IF(C13="","",H12*($E$4/12)))</f>
        <v>0</v>
      </c>
      <c r="F13" s="263" t="n">
        <f aca="false">IF(C12=$H$4,SUM($F$12:F12),IF(C13="","",D13-E13))</f>
        <v>0</v>
      </c>
      <c r="G13" s="263" t="n">
        <f aca="false">IF(C12=$H$4,0,IF(C13="","",G12+F13))</f>
        <v>0</v>
      </c>
      <c r="H13" s="263" t="n">
        <f aca="false">IF(C12=$H$4,0,IF(C13="","",H12-F13))</f>
        <v>0</v>
      </c>
    </row>
    <row r="14" customFormat="false" ht="12.75" hidden="false" customHeight="false" outlineLevel="0" collapsed="false">
      <c r="A14" s="261" t="n">
        <f aca="false">IF(C14="","",(A13+1)-(12*(B14-B13)))</f>
        <v>3</v>
      </c>
      <c r="B14" s="261" t="n">
        <f aca="false">IF(C14="","",IF(A13=12,B13+1,B13))</f>
        <v>1</v>
      </c>
      <c r="C14" s="262" t="n">
        <f aca="false">IF(C13="","",IF(C13=INT(ROUND($H$4,0)),"",C13+1))</f>
        <v>3</v>
      </c>
      <c r="D14" s="263" t="n">
        <f aca="false">IF(C13=$H$4,SUM($D$12:D13),IF(C14="","",$G$6))</f>
        <v>0</v>
      </c>
      <c r="E14" s="263" t="n">
        <f aca="false">IF(C13=$H$4,SUM($E$12:E13),IF(C14="","",H13*($E$4/12)))</f>
        <v>0</v>
      </c>
      <c r="F14" s="263" t="n">
        <f aca="false">IF(C13=$H$4,SUM($F$12:F13),IF(C14="","",D14-E14))</f>
        <v>0</v>
      </c>
      <c r="G14" s="263" t="n">
        <f aca="false">IF(C13=$H$4,0,IF(C14="","",G13+F14))</f>
        <v>0</v>
      </c>
      <c r="H14" s="263" t="n">
        <f aca="false">IF(C13=$H$4,0,IF(C14="","",H13-F14))</f>
        <v>0</v>
      </c>
    </row>
    <row r="15" customFormat="false" ht="12.75" hidden="false" customHeight="false" outlineLevel="0" collapsed="false">
      <c r="A15" s="261" t="n">
        <f aca="false">IF(C15="","",(A14+1)-(12*(B15-B14)))</f>
        <v>4</v>
      </c>
      <c r="B15" s="261" t="n">
        <f aca="false">IF(C15="","",IF(A14=12,B14+1,B14))</f>
        <v>1</v>
      </c>
      <c r="C15" s="262" t="n">
        <f aca="false">IF(C14="","",IF(C14=INT(ROUND($H$4,0)),"",C14+1))</f>
        <v>4</v>
      </c>
      <c r="D15" s="263" t="n">
        <f aca="false">IF(C14=$H$4,SUM($D$12:D14),IF(C15="","",$G$6))</f>
        <v>0</v>
      </c>
      <c r="E15" s="263" t="n">
        <f aca="false">IF(C14=$H$4,SUM($E$12:E14),IF(C15="","",H14*($E$4/12)))</f>
        <v>0</v>
      </c>
      <c r="F15" s="263" t="n">
        <f aca="false">IF(C14=$H$4,SUM($F$12:F14),IF(C15="","",D15-E15))</f>
        <v>0</v>
      </c>
      <c r="G15" s="263" t="n">
        <f aca="false">IF(C14=$H$4,0,IF(C15="","",G14+F15))</f>
        <v>0</v>
      </c>
      <c r="H15" s="263" t="n">
        <f aca="false">IF(C14=$H$4,0,IF(C15="","",H14-F15))</f>
        <v>0</v>
      </c>
    </row>
    <row r="16" customFormat="false" ht="12.75" hidden="false" customHeight="false" outlineLevel="0" collapsed="false">
      <c r="A16" s="261" t="n">
        <f aca="false">IF(C16="","",(A15+1)-(12*(B16-B15)))</f>
        <v>5</v>
      </c>
      <c r="B16" s="261" t="n">
        <f aca="false">IF(C16="","",IF(A15=12,B15+1,B15))</f>
        <v>1</v>
      </c>
      <c r="C16" s="262" t="n">
        <f aca="false">IF(C15="","",IF(C15=INT(ROUND($H$4,0)),"",C15+1))</f>
        <v>5</v>
      </c>
      <c r="D16" s="263" t="n">
        <f aca="false">IF(C15=$H$4,SUM($D$12:D15),IF(C16="","",$G$6))</f>
        <v>0</v>
      </c>
      <c r="E16" s="263" t="n">
        <f aca="false">IF(C15=$H$4,SUM($E$12:E15),IF(C16="","",H15*($E$4/12)))</f>
        <v>0</v>
      </c>
      <c r="F16" s="263" t="n">
        <f aca="false">IF(C15=$H$4,SUM($F$12:F15),IF(C16="","",D16-E16))</f>
        <v>0</v>
      </c>
      <c r="G16" s="263" t="n">
        <f aca="false">IF(C15=$H$4,0,IF(C16="","",G15+F16))</f>
        <v>0</v>
      </c>
      <c r="H16" s="263" t="n">
        <f aca="false">IF(C15=$H$4,0,IF(C16="","",H15-F16))</f>
        <v>0</v>
      </c>
    </row>
    <row r="17" customFormat="false" ht="12.75" hidden="false" customHeight="false" outlineLevel="0" collapsed="false">
      <c r="A17" s="261" t="n">
        <f aca="false">IF(C17="","",(A16+1)-(12*(B17-B16)))</f>
        <v>6</v>
      </c>
      <c r="B17" s="261" t="n">
        <f aca="false">IF(C17="","",IF(A16=12,B16+1,B16))</f>
        <v>1</v>
      </c>
      <c r="C17" s="262" t="n">
        <f aca="false">IF(C16="","",IF(C16=INT(ROUND($H$4,0)),"",C16+1))</f>
        <v>6</v>
      </c>
      <c r="D17" s="263" t="n">
        <f aca="false">IF(C16=$H$4,SUM($D$12:D16),IF(C17="","",$G$6))</f>
        <v>0</v>
      </c>
      <c r="E17" s="263" t="n">
        <f aca="false">IF(C16=$H$4,SUM($E$12:E16),IF(C17="","",H16*($E$4/12)))</f>
        <v>0</v>
      </c>
      <c r="F17" s="263" t="n">
        <f aca="false">IF(C16=$H$4,SUM($F$12:F16),IF(C17="","",D17-E17))</f>
        <v>0</v>
      </c>
      <c r="G17" s="263" t="n">
        <f aca="false">IF(C16=$H$4,0,IF(C17="","",G16+F17))</f>
        <v>0</v>
      </c>
      <c r="H17" s="263" t="n">
        <f aca="false">IF(C16=$H$4,0,IF(C17="","",H16-F17))</f>
        <v>0</v>
      </c>
    </row>
    <row r="18" customFormat="false" ht="12.75" hidden="false" customHeight="false" outlineLevel="0" collapsed="false">
      <c r="A18" s="261" t="n">
        <f aca="false">IF(C18="","",(A17+1)-(12*(B18-B17)))</f>
        <v>7</v>
      </c>
      <c r="B18" s="261" t="n">
        <f aca="false">IF(C18="","",IF(A17=12,B17+1,B17))</f>
        <v>1</v>
      </c>
      <c r="C18" s="262" t="n">
        <f aca="false">IF(C17="","",IF(C17=INT(ROUND($H$4,0)),"",C17+1))</f>
        <v>7</v>
      </c>
      <c r="D18" s="263" t="n">
        <f aca="false">IF(C17=$H$4,SUM($D$12:D17),IF(C18="","",$G$6))</f>
        <v>0</v>
      </c>
      <c r="E18" s="263" t="n">
        <f aca="false">IF(C17=$H$4,SUM($E$12:E17),IF(C18="","",H17*($E$4/12)))</f>
        <v>0</v>
      </c>
      <c r="F18" s="263" t="n">
        <f aca="false">IF(C17=$H$4,SUM($F$12:F17),IF(C18="","",D18-E18))</f>
        <v>0</v>
      </c>
      <c r="G18" s="263" t="n">
        <f aca="false">IF(C17=$H$4,0,IF(C18="","",G17+F18))</f>
        <v>0</v>
      </c>
      <c r="H18" s="263" t="n">
        <f aca="false">IF(C17=$H$4,0,IF(C18="","",H17-F18))</f>
        <v>0</v>
      </c>
    </row>
    <row r="19" customFormat="false" ht="12.75" hidden="false" customHeight="false" outlineLevel="0" collapsed="false">
      <c r="A19" s="261" t="n">
        <f aca="false">IF(C19="","",(A18+1)-(12*(B19-B18)))</f>
        <v>8</v>
      </c>
      <c r="B19" s="261" t="n">
        <f aca="false">IF(C19="","",IF(A18=12,B18+1,B18))</f>
        <v>1</v>
      </c>
      <c r="C19" s="262" t="n">
        <f aca="false">IF(C18="","",IF(C18=INT(ROUND($H$4,0)),"",C18+1))</f>
        <v>8</v>
      </c>
      <c r="D19" s="263" t="n">
        <f aca="false">IF(C18=$H$4,SUM($D$12:D18),IF(C19="","",$G$6))</f>
        <v>0</v>
      </c>
      <c r="E19" s="263" t="n">
        <f aca="false">IF(C18=$H$4,SUM($E$12:E18),IF(C19="","",H18*($E$4/12)))</f>
        <v>0</v>
      </c>
      <c r="F19" s="263" t="n">
        <f aca="false">IF(C18=$H$4,SUM($F$12:F18),IF(C19="","",D19-E19))</f>
        <v>0</v>
      </c>
      <c r="G19" s="263" t="n">
        <f aca="false">IF(C18=$H$4,0,IF(C19="","",G18+F19))</f>
        <v>0</v>
      </c>
      <c r="H19" s="263" t="n">
        <f aca="false">IF(C18=$H$4,0,IF(C19="","",H18-F19))</f>
        <v>0</v>
      </c>
    </row>
    <row r="20" customFormat="false" ht="12.75" hidden="false" customHeight="false" outlineLevel="0" collapsed="false">
      <c r="A20" s="261" t="n">
        <f aca="false">IF(C20="","",(A19+1)-(12*(B20-B19)))</f>
        <v>9</v>
      </c>
      <c r="B20" s="261" t="n">
        <f aca="false">IF(C20="","",IF(A19=12,B19+1,B19))</f>
        <v>1</v>
      </c>
      <c r="C20" s="262" t="n">
        <f aca="false">IF(C19="","",IF(C19=INT(ROUND($H$4,0)),"",C19+1))</f>
        <v>9</v>
      </c>
      <c r="D20" s="263" t="n">
        <f aca="false">IF(C19=$H$4,SUM($D$12:D19),IF(C20="","",$G$6))</f>
        <v>0</v>
      </c>
      <c r="E20" s="263" t="n">
        <f aca="false">IF(C19=$H$4,SUM($E$12:E19),IF(C20="","",H19*($E$4/12)))</f>
        <v>0</v>
      </c>
      <c r="F20" s="263" t="n">
        <f aca="false">IF(C19=$H$4,SUM($F$12:F19),IF(C20="","",D20-E20))</f>
        <v>0</v>
      </c>
      <c r="G20" s="263" t="n">
        <f aca="false">IF(C19=$H$4,0,IF(C20="","",G19+F20))</f>
        <v>0</v>
      </c>
      <c r="H20" s="263" t="n">
        <f aca="false">IF(C19=$H$4,0,IF(C20="","",H19-F20))</f>
        <v>0</v>
      </c>
    </row>
    <row r="21" customFormat="false" ht="12.75" hidden="false" customHeight="false" outlineLevel="0" collapsed="false">
      <c r="A21" s="261" t="n">
        <f aca="false">IF(C21="","",(A20+1)-(12*(B21-B20)))</f>
        <v>10</v>
      </c>
      <c r="B21" s="261" t="n">
        <f aca="false">IF(C21="","",IF(A20=12,B20+1,B20))</f>
        <v>1</v>
      </c>
      <c r="C21" s="262" t="n">
        <f aca="false">IF(C20="","",IF(C20=INT(ROUND($H$4,0)),"",C20+1))</f>
        <v>10</v>
      </c>
      <c r="D21" s="263" t="n">
        <f aca="false">IF(C20=$H$4,SUM($D$12:D20),IF(C21="","",$G$6))</f>
        <v>0</v>
      </c>
      <c r="E21" s="263" t="n">
        <f aca="false">IF(C20=$H$4,SUM($E$12:E20),IF(C21="","",H20*($E$4/12)))</f>
        <v>0</v>
      </c>
      <c r="F21" s="263" t="n">
        <f aca="false">IF(C20=$H$4,SUM($F$12:F20),IF(C21="","",D21-E21))</f>
        <v>0</v>
      </c>
      <c r="G21" s="263" t="n">
        <f aca="false">IF(C20=$H$4,0,IF(C21="","",G20+F21))</f>
        <v>0</v>
      </c>
      <c r="H21" s="263" t="n">
        <f aca="false">IF(C20=$H$4,0,IF(C21="","",H20-F21))</f>
        <v>0</v>
      </c>
    </row>
    <row r="22" customFormat="false" ht="12.75" hidden="false" customHeight="false" outlineLevel="0" collapsed="false">
      <c r="A22" s="261" t="n">
        <f aca="false">IF(C22="","",(A21+1)-(12*(B22-B21)))</f>
        <v>11</v>
      </c>
      <c r="B22" s="261" t="n">
        <f aca="false">IF(C22="","",IF(A21=12,B21+1,B21))</f>
        <v>1</v>
      </c>
      <c r="C22" s="262" t="n">
        <f aca="false">IF(C21="","",IF(C21=INT(ROUND($H$4,0)),"",C21+1))</f>
        <v>11</v>
      </c>
      <c r="D22" s="263" t="n">
        <f aca="false">IF(C21=$H$4,SUM($D$12:D21),IF(C22="","",$G$6))</f>
        <v>0</v>
      </c>
      <c r="E22" s="263" t="n">
        <f aca="false">IF(C21=$H$4,SUM($E$12:E21),IF(C22="","",H21*($E$4/12)))</f>
        <v>0</v>
      </c>
      <c r="F22" s="263" t="n">
        <f aca="false">IF(C21=$H$4,SUM($F$12:F21),IF(C22="","",D22-E22))</f>
        <v>0</v>
      </c>
      <c r="G22" s="263" t="n">
        <f aca="false">IF(C21=$H$4,0,IF(C22="","",G21+F22))</f>
        <v>0</v>
      </c>
      <c r="H22" s="263" t="n">
        <f aca="false">IF(C21=$H$4,0,IF(C22="","",H21-F22))</f>
        <v>0</v>
      </c>
    </row>
    <row r="23" customFormat="false" ht="12.75" hidden="false" customHeight="false" outlineLevel="0" collapsed="false">
      <c r="A23" s="261" t="n">
        <f aca="false">IF(C23="","",(A22+1)-(12*(B23-B22)))</f>
        <v>12</v>
      </c>
      <c r="B23" s="261" t="n">
        <f aca="false">IF(C23="","",IF(A22=12,B22+1,B22))</f>
        <v>1</v>
      </c>
      <c r="C23" s="262" t="n">
        <f aca="false">IF(C22="","",IF(C22=INT(ROUND($H$4,0)),"",C22+1))</f>
        <v>12</v>
      </c>
      <c r="D23" s="263" t="n">
        <f aca="false">IF(C22=$H$4,SUM($D$12:D22),IF(C23="","",$G$6))</f>
        <v>0</v>
      </c>
      <c r="E23" s="263" t="n">
        <f aca="false">IF(C22=$H$4,SUM($E$12:E22),IF(C23="","",H22*($E$4/12)))</f>
        <v>0</v>
      </c>
      <c r="F23" s="263" t="n">
        <f aca="false">IF(C22=$H$4,SUM($F$12:F22),IF(C23="","",D23-E23))</f>
        <v>0</v>
      </c>
      <c r="G23" s="263" t="n">
        <f aca="false">IF(C22=$H$4,0,IF(C23="","",G22+F23))</f>
        <v>0</v>
      </c>
      <c r="H23" s="263" t="n">
        <f aca="false">IF(C22=$H$4,0,IF(C23="","",H22-F23))</f>
        <v>0</v>
      </c>
    </row>
    <row r="24" customFormat="false" ht="12.75" hidden="false" customHeight="false" outlineLevel="0" collapsed="false">
      <c r="A24" s="265" t="str">
        <f aca="false">IF(C24="","",(A23+1)-(12*(B24-B23)))</f>
        <v/>
      </c>
      <c r="B24" s="265" t="str">
        <f aca="false">IF(C24="","",IF(A23=12,B23+1,B23))</f>
        <v/>
      </c>
      <c r="C24" s="266" t="str">
        <f aca="false">IF(C23="","",IF(C23=INT(ROUND($H$4,0)),"",C23+1))</f>
        <v/>
      </c>
      <c r="D24" s="267" t="n">
        <f aca="false">IF(C23=$H$4,SUM($D$12:D23),IF(C24="","",$G$6))</f>
        <v>0</v>
      </c>
      <c r="E24" s="267" t="n">
        <f aca="false">IF(C23=$H$4,SUM($E$12:E23),IF(C24="","",H23*($E$4/12)))</f>
        <v>0</v>
      </c>
      <c r="F24" s="267" t="n">
        <f aca="false">IF(C23=$H$4,SUM($F$12:F23),IF(C24="","",D24-E24))</f>
        <v>0</v>
      </c>
      <c r="G24" s="267" t="n">
        <f aca="false">IF(C23=$H$4,0,IF(C24="","",G23+F24))</f>
        <v>0</v>
      </c>
      <c r="H24" s="267" t="n">
        <f aca="false">IF(C23=$H$4,0,IF(C24="","",H23-F24))</f>
        <v>0</v>
      </c>
    </row>
    <row r="25" customFormat="false" ht="12.75" hidden="false" customHeight="false" outlineLevel="0" collapsed="false">
      <c r="A25" s="265" t="str">
        <f aca="false">IF(C25="","",(A24+1)-(12*(B25-B24)))</f>
        <v/>
      </c>
      <c r="B25" s="265" t="str">
        <f aca="false">IF(C25="","",IF(A24=12,B24+1,B24))</f>
        <v/>
      </c>
      <c r="C25" s="266" t="str">
        <f aca="false">IF(C24="","",IF(C24=INT(ROUND($H$4,0)),"",C24+1))</f>
        <v/>
      </c>
      <c r="D25" s="267" t="str">
        <f aca="false">IF(C24=$H$4,SUM($D$12:D24),IF(C25="","",$G$6))</f>
        <v/>
      </c>
      <c r="E25" s="267" t="str">
        <f aca="false">IF(C24=$H$4,SUM($E$12:E24),IF(C25="","",H24*($E$4/12)))</f>
        <v/>
      </c>
      <c r="F25" s="267" t="str">
        <f aca="false">IF(C24=$H$4,SUM($F$12:F24),IF(C25="","",D25-E25))</f>
        <v/>
      </c>
      <c r="G25" s="267" t="str">
        <f aca="false">IF(C24=$H$4,0,IF(C25="","",G24+F25))</f>
        <v/>
      </c>
      <c r="H25" s="267" t="str">
        <f aca="false">IF(C24=$H$4,0,IF(C25="","",H24-F25))</f>
        <v/>
      </c>
    </row>
    <row r="26" customFormat="false" ht="12.75" hidden="false" customHeight="false" outlineLevel="0" collapsed="false">
      <c r="A26" s="265" t="str">
        <f aca="false">IF(C26="","",(A25+1)-(12*(B26-B25)))</f>
        <v/>
      </c>
      <c r="B26" s="265" t="str">
        <f aca="false">IF(C26="","",IF(A25=12,B25+1,B25))</f>
        <v/>
      </c>
      <c r="C26" s="266" t="str">
        <f aca="false">IF(C25="","",IF(C25=INT(ROUND($H$4,0)),"",C25+1))</f>
        <v/>
      </c>
      <c r="D26" s="267" t="str">
        <f aca="false">IF(C25=$H$4,SUM($D$12:D25),IF(C26="","",$G$6))</f>
        <v/>
      </c>
      <c r="E26" s="267" t="str">
        <f aca="false">IF(C25=$H$4,SUM($E$12:E25),IF(C26="","",H25*($E$4/12)))</f>
        <v/>
      </c>
      <c r="F26" s="267" t="str">
        <f aca="false">IF(C25=$H$4,SUM($F$12:F25),IF(C26="","",D26-E26))</f>
        <v/>
      </c>
      <c r="G26" s="267" t="str">
        <f aca="false">IF(C25=$H$4,0,IF(C26="","",G25+F26))</f>
        <v/>
      </c>
      <c r="H26" s="267" t="str">
        <f aca="false">IF(C25=$H$4,0,IF(C26="","",H25-F26))</f>
        <v/>
      </c>
    </row>
    <row r="27" customFormat="false" ht="12.75" hidden="false" customHeight="false" outlineLevel="0" collapsed="false">
      <c r="A27" s="265" t="str">
        <f aca="false">IF(C27="","",(A26+1)-(12*(B27-B26)))</f>
        <v/>
      </c>
      <c r="B27" s="265" t="str">
        <f aca="false">IF(C27="","",IF(A26=12,B26+1,B26))</f>
        <v/>
      </c>
      <c r="C27" s="266" t="str">
        <f aca="false">IF(C26="","",IF(C26=INT(ROUND($H$4,0)),"",C26+1))</f>
        <v/>
      </c>
      <c r="D27" s="267" t="str">
        <f aca="false">IF(C26=$H$4,SUM($D$12:D26),IF(C27="","",$G$6))</f>
        <v/>
      </c>
      <c r="E27" s="267" t="str">
        <f aca="false">IF(C26=$H$4,SUM($E$12:E26),IF(C27="","",H26*($E$4/12)))</f>
        <v/>
      </c>
      <c r="F27" s="267" t="str">
        <f aca="false">IF(C26=$H$4,SUM($F$12:F26),IF(C27="","",D27-E27))</f>
        <v/>
      </c>
      <c r="G27" s="267" t="str">
        <f aca="false">IF(C26=$H$4,0,IF(C27="","",G26+F27))</f>
        <v/>
      </c>
      <c r="H27" s="267" t="str">
        <f aca="false">IF(C26=$H$4,0,IF(C27="","",H26-F27))</f>
        <v/>
      </c>
    </row>
    <row r="28" customFormat="false" ht="12.75" hidden="false" customHeight="false" outlineLevel="0" collapsed="false">
      <c r="A28" s="265" t="str">
        <f aca="false">IF(C28="","",(A27+1)-(12*(B28-B27)))</f>
        <v/>
      </c>
      <c r="B28" s="265" t="str">
        <f aca="false">IF(C28="","",IF(A27=12,B27+1,B27))</f>
        <v/>
      </c>
      <c r="C28" s="266" t="str">
        <f aca="false">IF(C27="","",IF(C27=INT(ROUND($H$4,0)),"",C27+1))</f>
        <v/>
      </c>
      <c r="D28" s="267" t="str">
        <f aca="false">IF(C27=$H$4,SUM($D$12:D27),IF(C28="","",$G$6))</f>
        <v/>
      </c>
      <c r="E28" s="267" t="str">
        <f aca="false">IF(C27=$H$4,SUM($E$12:E27),IF(C28="","",H27*($E$4/12)))</f>
        <v/>
      </c>
      <c r="F28" s="267" t="str">
        <f aca="false">IF(C27=$H$4,SUM($F$12:F27),IF(C28="","",D28-E28))</f>
        <v/>
      </c>
      <c r="G28" s="267" t="str">
        <f aca="false">IF(C27=$H$4,0,IF(C28="","",G27+F28))</f>
        <v/>
      </c>
      <c r="H28" s="267" t="str">
        <f aca="false">IF(C27=$H$4,0,IF(C28="","",H27-F28))</f>
        <v/>
      </c>
    </row>
    <row r="29" customFormat="false" ht="12.75" hidden="false" customHeight="false" outlineLevel="0" collapsed="false">
      <c r="A29" s="265" t="str">
        <f aca="false">IF(C29="","",(A28+1)-(12*(B29-B28)))</f>
        <v/>
      </c>
      <c r="B29" s="265" t="str">
        <f aca="false">IF(C29="","",IF(A28=12,B28+1,B28))</f>
        <v/>
      </c>
      <c r="C29" s="266" t="str">
        <f aca="false">IF(C28="","",IF(C28=INT(ROUND($H$4,0)),"",C28+1))</f>
        <v/>
      </c>
      <c r="D29" s="267" t="str">
        <f aca="false">IF(C28=$H$4,SUM($D$12:D28),IF(C29="","",$G$6))</f>
        <v/>
      </c>
      <c r="E29" s="267" t="str">
        <f aca="false">IF(C28=$H$4,SUM($E$12:E28),IF(C29="","",H28*($E$4/12)))</f>
        <v/>
      </c>
      <c r="F29" s="267" t="str">
        <f aca="false">IF(C28=$H$4,SUM($F$12:F28),IF(C29="","",D29-E29))</f>
        <v/>
      </c>
      <c r="G29" s="267" t="str">
        <f aca="false">IF(C28=$H$4,0,IF(C29="","",G28+F29))</f>
        <v/>
      </c>
      <c r="H29" s="267" t="str">
        <f aca="false">IF(C28=$H$4,0,IF(C29="","",H28-F29))</f>
        <v/>
      </c>
    </row>
    <row r="30" customFormat="false" ht="12.75" hidden="false" customHeight="false" outlineLevel="0" collapsed="false">
      <c r="A30" s="265" t="str">
        <f aca="false">IF(C30="","",(A29+1)-(12*(B30-B29)))</f>
        <v/>
      </c>
      <c r="B30" s="265" t="str">
        <f aca="false">IF(C30="","",IF(A29=12,B29+1,B29))</f>
        <v/>
      </c>
      <c r="C30" s="266" t="str">
        <f aca="false">IF(C29="","",IF(C29=INT(ROUND($H$4,0)),"",C29+1))</f>
        <v/>
      </c>
      <c r="D30" s="267" t="str">
        <f aca="false">IF(C29=$H$4,SUM($D$12:D29),IF(C30="","",$G$6))</f>
        <v/>
      </c>
      <c r="E30" s="267" t="str">
        <f aca="false">IF(C29=$H$4,SUM($E$12:E29),IF(C30="","",H29*($E$4/12)))</f>
        <v/>
      </c>
      <c r="F30" s="267" t="str">
        <f aca="false">IF(C29=$H$4,SUM($F$12:F29),IF(C30="","",D30-E30))</f>
        <v/>
      </c>
      <c r="G30" s="267" t="str">
        <f aca="false">IF(C29=$H$4,0,IF(C30="","",G29+F30))</f>
        <v/>
      </c>
      <c r="H30" s="267" t="str">
        <f aca="false">IF(C29=$H$4,0,IF(C30="","",H29-F30))</f>
        <v/>
      </c>
    </row>
    <row r="31" customFormat="false" ht="12.75" hidden="false" customHeight="false" outlineLevel="0" collapsed="false">
      <c r="A31" s="265" t="str">
        <f aca="false">IF(C31="","",(A30+1)-(12*(B31-B30)))</f>
        <v/>
      </c>
      <c r="B31" s="265" t="str">
        <f aca="false">IF(C31="","",IF(A30=12,B30+1,B30))</f>
        <v/>
      </c>
      <c r="C31" s="266" t="str">
        <f aca="false">IF(C30="","",IF(C30=INT(ROUND($H$4,0)),"",C30+1))</f>
        <v/>
      </c>
      <c r="D31" s="267" t="str">
        <f aca="false">IF(C30=$H$4,SUM($D$12:D30),IF(C31="","",$G$6))</f>
        <v/>
      </c>
      <c r="E31" s="267" t="str">
        <f aca="false">IF(C30=$H$4,SUM($E$12:E30),IF(C31="","",H30*($E$4/12)))</f>
        <v/>
      </c>
      <c r="F31" s="267" t="str">
        <f aca="false">IF(C30=$H$4,SUM($F$12:F30),IF(C31="","",D31-E31))</f>
        <v/>
      </c>
      <c r="G31" s="267" t="str">
        <f aca="false">IF(C30=$H$4,0,IF(C31="","",G30+F31))</f>
        <v/>
      </c>
      <c r="H31" s="267" t="str">
        <f aca="false">IF(C30=$H$4,0,IF(C31="","",H30-F31))</f>
        <v/>
      </c>
    </row>
    <row r="32" customFormat="false" ht="12.75" hidden="false" customHeight="false" outlineLevel="0" collapsed="false">
      <c r="A32" s="265" t="str">
        <f aca="false">IF(C32="","",(A31+1)-(12*(B32-B31)))</f>
        <v/>
      </c>
      <c r="B32" s="265" t="str">
        <f aca="false">IF(C32="","",IF(A31=12,B31+1,B31))</f>
        <v/>
      </c>
      <c r="C32" s="266" t="str">
        <f aca="false">IF(C31="","",IF(C31=INT(ROUND($H$4,0)),"",C31+1))</f>
        <v/>
      </c>
      <c r="D32" s="267" t="str">
        <f aca="false">IF(C31=$H$4,SUM($D$12:D31),IF(C32="","",$G$6))</f>
        <v/>
      </c>
      <c r="E32" s="267" t="str">
        <f aca="false">IF(C31=$H$4,SUM($E$12:E31),IF(C32="","",H31*($E$4/12)))</f>
        <v/>
      </c>
      <c r="F32" s="267" t="str">
        <f aca="false">IF(C31=$H$4,SUM($F$12:F31),IF(C32="","",D32-E32))</f>
        <v/>
      </c>
      <c r="G32" s="267" t="str">
        <f aca="false">IF(C31=$H$4,0,IF(C32="","",G31+F32))</f>
        <v/>
      </c>
      <c r="H32" s="267" t="str">
        <f aca="false">IF(C31=$H$4,0,IF(C32="","",H31-F32))</f>
        <v/>
      </c>
    </row>
    <row r="33" customFormat="false" ht="12.75" hidden="false" customHeight="false" outlineLevel="0" collapsed="false">
      <c r="A33" s="265" t="str">
        <f aca="false">IF(C33="","",(A32+1)-(12*(B33-B32)))</f>
        <v/>
      </c>
      <c r="B33" s="265" t="str">
        <f aca="false">IF(C33="","",IF(A32=12,B32+1,B32))</f>
        <v/>
      </c>
      <c r="C33" s="266" t="str">
        <f aca="false">IF(C32="","",IF(C32=INT(ROUND($H$4,0)),"",C32+1))</f>
        <v/>
      </c>
      <c r="D33" s="267" t="str">
        <f aca="false">IF(C32=$H$4,SUM($D$12:D32),IF(C33="","",$G$6))</f>
        <v/>
      </c>
      <c r="E33" s="267" t="str">
        <f aca="false">IF(C32=$H$4,SUM($E$12:E32),IF(C33="","",H32*($E$4/12)))</f>
        <v/>
      </c>
      <c r="F33" s="267" t="str">
        <f aca="false">IF(C32=$H$4,SUM($F$12:F32),IF(C33="","",D33-E33))</f>
        <v/>
      </c>
      <c r="G33" s="267" t="str">
        <f aca="false">IF(C32=$H$4,0,IF(C33="","",G32+F33))</f>
        <v/>
      </c>
      <c r="H33" s="267" t="str">
        <f aca="false">IF(C32=$H$4,0,IF(C33="","",H32-F33))</f>
        <v/>
      </c>
    </row>
    <row r="34" customFormat="false" ht="12.75" hidden="false" customHeight="false" outlineLevel="0" collapsed="false">
      <c r="A34" s="265" t="str">
        <f aca="false">IF(C34="","",(A33+1)-(12*(B34-B33)))</f>
        <v/>
      </c>
      <c r="B34" s="265" t="str">
        <f aca="false">IF(C34="","",IF(A33=12,B33+1,B33))</f>
        <v/>
      </c>
      <c r="C34" s="266" t="str">
        <f aca="false">IF(C33="","",IF(C33=INT(ROUND($H$4,0)),"",C33+1))</f>
        <v/>
      </c>
      <c r="D34" s="267" t="str">
        <f aca="false">IF(C33=$H$4,SUM($D$12:D33),IF(C34="","",$G$6))</f>
        <v/>
      </c>
      <c r="E34" s="267" t="str">
        <f aca="false">IF(C33=$H$4,SUM($E$12:E33),IF(C34="","",H33*($E$4/12)))</f>
        <v/>
      </c>
      <c r="F34" s="267" t="str">
        <f aca="false">IF(C33=$H$4,SUM($F$12:F33),IF(C34="","",D34-E34))</f>
        <v/>
      </c>
      <c r="G34" s="267" t="str">
        <f aca="false">IF(C33=$H$4,0,IF(C34="","",G33+F34))</f>
        <v/>
      </c>
      <c r="H34" s="267" t="str">
        <f aca="false">IF(C33=$H$4,0,IF(C34="","",H33-F34))</f>
        <v/>
      </c>
    </row>
    <row r="35" customFormat="false" ht="12.75" hidden="false" customHeight="false" outlineLevel="0" collapsed="false">
      <c r="A35" s="265" t="str">
        <f aca="false">IF(C35="","",(A34+1)-(12*(B35-B34)))</f>
        <v/>
      </c>
      <c r="B35" s="265" t="str">
        <f aca="false">IF(C35="","",IF(A34=12,B34+1,B34))</f>
        <v/>
      </c>
      <c r="C35" s="266" t="str">
        <f aca="false">IF(C34="","",IF(C34=INT(ROUND($H$4,0)),"",C34+1))</f>
        <v/>
      </c>
      <c r="D35" s="267" t="str">
        <f aca="false">IF(C34=$H$4,SUM($D$12:D34),IF(C35="","",$G$6))</f>
        <v/>
      </c>
      <c r="E35" s="267" t="str">
        <f aca="false">IF(C34=$H$4,SUM($E$12:E34),IF(C35="","",H34*($E$4/12)))</f>
        <v/>
      </c>
      <c r="F35" s="267" t="str">
        <f aca="false">IF(C34=$H$4,SUM($F$12:F34),IF(C35="","",D35-E35))</f>
        <v/>
      </c>
      <c r="G35" s="267" t="str">
        <f aca="false">IF(C34=$H$4,0,IF(C35="","",G34+F35))</f>
        <v/>
      </c>
      <c r="H35" s="267" t="str">
        <f aca="false">IF(C34=$H$4,0,IF(C35="","",H34-F35))</f>
        <v/>
      </c>
    </row>
    <row r="36" customFormat="false" ht="12.75" hidden="false" customHeight="false" outlineLevel="0" collapsed="false">
      <c r="A36" s="261" t="str">
        <f aca="false">IF(C36="","",(A35+1)-(12*(B36-B35)))</f>
        <v/>
      </c>
      <c r="B36" s="261" t="str">
        <f aca="false">IF(C36="","",IF(A35=12,B35+1,B35))</f>
        <v/>
      </c>
      <c r="C36" s="262" t="str">
        <f aca="false">IF(C35="","",IF(C35=INT(ROUND($H$4,0)),"",C35+1))</f>
        <v/>
      </c>
      <c r="D36" s="263" t="str">
        <f aca="false">IF(C35=$H$4,SUM($D$12:D35),IF(C36="","",$G$6))</f>
        <v/>
      </c>
      <c r="E36" s="263" t="str">
        <f aca="false">IF(C35=$H$4,SUM($E$12:E35),IF(C36="","",H35*($E$4/12)))</f>
        <v/>
      </c>
      <c r="F36" s="263" t="str">
        <f aca="false">IF(C35=$H$4,SUM($F$12:F35),IF(C36="","",D36-E36))</f>
        <v/>
      </c>
      <c r="G36" s="263" t="str">
        <f aca="false">IF(C35=$H$4,0,IF(C36="","",G35+F36))</f>
        <v/>
      </c>
      <c r="H36" s="263" t="str">
        <f aca="false">IF(C35=$H$4,0,IF(C36="","",H35-F36))</f>
        <v/>
      </c>
    </row>
    <row r="37" customFormat="false" ht="12.75" hidden="false" customHeight="false" outlineLevel="0" collapsed="false">
      <c r="A37" s="261" t="str">
        <f aca="false">IF(C37="","",(A36+1)-(12*(B37-B36)))</f>
        <v/>
      </c>
      <c r="B37" s="261" t="str">
        <f aca="false">IF(C37="","",IF(A36=12,B36+1,B36))</f>
        <v/>
      </c>
      <c r="C37" s="262" t="str">
        <f aca="false">IF(C36="","",IF(C36=INT(ROUND($H$4,0)),"",C36+1))</f>
        <v/>
      </c>
      <c r="D37" s="263" t="str">
        <f aca="false">IF(C36=$H$4,SUM($D$12:D36),IF(C37="","",$G$6))</f>
        <v/>
      </c>
      <c r="E37" s="263" t="str">
        <f aca="false">IF(C36=$H$4,SUM($E$12:E36),IF(C37="","",H36*($E$4/12)))</f>
        <v/>
      </c>
      <c r="F37" s="263" t="str">
        <f aca="false">IF(C36=$H$4,SUM($F$12:F36),IF(C37="","",D37-E37))</f>
        <v/>
      </c>
      <c r="G37" s="263" t="str">
        <f aca="false">IF(C36=$H$4,0,IF(C37="","",G36+F37))</f>
        <v/>
      </c>
      <c r="H37" s="263" t="str">
        <f aca="false">IF(C36=$H$4,0,IF(C37="","",H36-F37))</f>
        <v/>
      </c>
    </row>
    <row r="38" customFormat="false" ht="12.75" hidden="false" customHeight="false" outlineLevel="0" collapsed="false">
      <c r="A38" s="261" t="str">
        <f aca="false">IF(C38="","",(A37+1)-(12*(B38-B37)))</f>
        <v/>
      </c>
      <c r="B38" s="261" t="str">
        <f aca="false">IF(C38="","",IF(A37=12,B37+1,B37))</f>
        <v/>
      </c>
      <c r="C38" s="262" t="str">
        <f aca="false">IF(C37="","",IF(C37=INT(ROUND($H$4,0)),"",C37+1))</f>
        <v/>
      </c>
      <c r="D38" s="263" t="str">
        <f aca="false">IF(C37=$H$4,SUM($D$12:D37),IF(C38="","",$G$6))</f>
        <v/>
      </c>
      <c r="E38" s="263" t="str">
        <f aca="false">IF(C37=$H$4,SUM($E$12:E37),IF(C38="","",H37*($E$4/12)))</f>
        <v/>
      </c>
      <c r="F38" s="263" t="str">
        <f aca="false">IF(C37=$H$4,SUM($F$12:F37),IF(C38="","",D38-E38))</f>
        <v/>
      </c>
      <c r="G38" s="263" t="str">
        <f aca="false">IF(C37=$H$4,0,IF(C38="","",G37+F38))</f>
        <v/>
      </c>
      <c r="H38" s="263" t="str">
        <f aca="false">IF(C37=$H$4,0,IF(C38="","",H37-F38))</f>
        <v/>
      </c>
    </row>
    <row r="39" customFormat="false" ht="12.75" hidden="false" customHeight="false" outlineLevel="0" collapsed="false">
      <c r="A39" s="261" t="str">
        <f aca="false">IF(C39="","",(A38+1)-(12*(B39-B38)))</f>
        <v/>
      </c>
      <c r="B39" s="261" t="str">
        <f aca="false">IF(C39="","",IF(A38=12,B38+1,B38))</f>
        <v/>
      </c>
      <c r="C39" s="262" t="str">
        <f aca="false">IF(C38="","",IF(C38=INT(ROUND($H$4,0)),"",C38+1))</f>
        <v/>
      </c>
      <c r="D39" s="263" t="str">
        <f aca="false">IF(C38=$H$4,SUM($D$12:D38),IF(C39="","",$G$6))</f>
        <v/>
      </c>
      <c r="E39" s="263" t="str">
        <f aca="false">IF(C38=$H$4,SUM($E$12:E38),IF(C39="","",H38*($E$4/12)))</f>
        <v/>
      </c>
      <c r="F39" s="263" t="str">
        <f aca="false">IF(C38=$H$4,SUM($F$12:F38),IF(C39="","",D39-E39))</f>
        <v/>
      </c>
      <c r="G39" s="263" t="str">
        <f aca="false">IF(C38=$H$4,0,IF(C39="","",G38+F39))</f>
        <v/>
      </c>
      <c r="H39" s="263" t="str">
        <f aca="false">IF(C38=$H$4,0,IF(C39="","",H38-F39))</f>
        <v/>
      </c>
    </row>
    <row r="40" customFormat="false" ht="12.75" hidden="false" customHeight="false" outlineLevel="0" collapsed="false">
      <c r="A40" s="261" t="str">
        <f aca="false">IF(C40="","",(A39+1)-(12*(B40-B39)))</f>
        <v/>
      </c>
      <c r="B40" s="261" t="str">
        <f aca="false">IF(C40="","",IF(A39=12,B39+1,B39))</f>
        <v/>
      </c>
      <c r="C40" s="262" t="str">
        <f aca="false">IF(C39="","",IF(C39=INT(ROUND($H$4,0)),"",C39+1))</f>
        <v/>
      </c>
      <c r="D40" s="263" t="str">
        <f aca="false">IF(C39=$H$4,SUM($D$12:D39),IF(C40="","",$G$6))</f>
        <v/>
      </c>
      <c r="E40" s="263" t="str">
        <f aca="false">IF(C39=$H$4,SUM($E$12:E39),IF(C40="","",H39*($E$4/12)))</f>
        <v/>
      </c>
      <c r="F40" s="263" t="str">
        <f aca="false">IF(C39=$H$4,SUM($F$12:F39),IF(C40="","",D40-E40))</f>
        <v/>
      </c>
      <c r="G40" s="263" t="str">
        <f aca="false">IF(C39=$H$4,0,IF(C40="","",G39+F40))</f>
        <v/>
      </c>
      <c r="H40" s="263" t="str">
        <f aca="false">IF(C39=$H$4,0,IF(C40="","",H39-F40))</f>
        <v/>
      </c>
    </row>
    <row r="41" customFormat="false" ht="12.75" hidden="false" customHeight="false" outlineLevel="0" collapsed="false">
      <c r="A41" s="261" t="str">
        <f aca="false">IF(C41="","",(A40+1)-(12*(B41-B40)))</f>
        <v/>
      </c>
      <c r="B41" s="261" t="str">
        <f aca="false">IF(C41="","",IF(A40=12,B40+1,B40))</f>
        <v/>
      </c>
      <c r="C41" s="262" t="str">
        <f aca="false">IF(C40="","",IF(C40=INT(ROUND($H$4,0)),"",C40+1))</f>
        <v/>
      </c>
      <c r="D41" s="263" t="str">
        <f aca="false">IF(C40=$H$4,SUM($D$12:D40),IF(C41="","",$G$6))</f>
        <v/>
      </c>
      <c r="E41" s="263" t="str">
        <f aca="false">IF(C40=$H$4,SUM($E$12:E40),IF(C41="","",H40*($E$4/12)))</f>
        <v/>
      </c>
      <c r="F41" s="263" t="str">
        <f aca="false">IF(C40=$H$4,SUM($F$12:F40),IF(C41="","",D41-E41))</f>
        <v/>
      </c>
      <c r="G41" s="263" t="str">
        <f aca="false">IF(C40=$H$4,0,IF(C41="","",G40+F41))</f>
        <v/>
      </c>
      <c r="H41" s="263" t="str">
        <f aca="false">IF(C40=$H$4,0,IF(C41="","",H40-F41))</f>
        <v/>
      </c>
    </row>
    <row r="42" customFormat="false" ht="12.75" hidden="false" customHeight="false" outlineLevel="0" collapsed="false">
      <c r="A42" s="261" t="str">
        <f aca="false">IF(C42="","",(A41+1)-(12*(B42-B41)))</f>
        <v/>
      </c>
      <c r="B42" s="261" t="str">
        <f aca="false">IF(C42="","",IF(A41=12,B41+1,B41))</f>
        <v/>
      </c>
      <c r="C42" s="262" t="str">
        <f aca="false">IF(C41="","",IF(C41=INT(ROUND($H$4,0)),"",C41+1))</f>
        <v/>
      </c>
      <c r="D42" s="263" t="str">
        <f aca="false">IF(C41=$H$4,SUM($D$12:D41),IF(C42="","",$G$6))</f>
        <v/>
      </c>
      <c r="E42" s="263" t="str">
        <f aca="false">IF(C41=$H$4,SUM($E$12:E41),IF(C42="","",H41*($E$4/12)))</f>
        <v/>
      </c>
      <c r="F42" s="263" t="str">
        <f aca="false">IF(C41=$H$4,SUM($F$12:F41),IF(C42="","",D42-E42))</f>
        <v/>
      </c>
      <c r="G42" s="263" t="str">
        <f aca="false">IF(C41=$H$4,0,IF(C42="","",G41+F42))</f>
        <v/>
      </c>
      <c r="H42" s="263" t="str">
        <f aca="false">IF(C41=$H$4,0,IF(C42="","",H41-F42))</f>
        <v/>
      </c>
    </row>
    <row r="43" customFormat="false" ht="12.75" hidden="false" customHeight="false" outlineLevel="0" collapsed="false">
      <c r="A43" s="261" t="str">
        <f aca="false">IF(C43="","",(A42+1)-(12*(B43-B42)))</f>
        <v/>
      </c>
      <c r="B43" s="261" t="str">
        <f aca="false">IF(C43="","",IF(A42=12,B42+1,B42))</f>
        <v/>
      </c>
      <c r="C43" s="262" t="str">
        <f aca="false">IF(C42="","",IF(C42=INT(ROUND($H$4,0)),"",C42+1))</f>
        <v/>
      </c>
      <c r="D43" s="263" t="str">
        <f aca="false">IF(C42=$H$4,SUM($D$12:D42),IF(C43="","",$G$6))</f>
        <v/>
      </c>
      <c r="E43" s="263" t="str">
        <f aca="false">IF(C42=$H$4,SUM($E$12:E42),IF(C43="","",H42*($E$4/12)))</f>
        <v/>
      </c>
      <c r="F43" s="263" t="str">
        <f aca="false">IF(C42=$H$4,SUM($F$12:F42),IF(C43="","",D43-E43))</f>
        <v/>
      </c>
      <c r="G43" s="263" t="str">
        <f aca="false">IF(C42=$H$4,0,IF(C43="","",G42+F43))</f>
        <v/>
      </c>
      <c r="H43" s="263" t="str">
        <f aca="false">IF(C42=$H$4,0,IF(C43="","",H42-F43))</f>
        <v/>
      </c>
    </row>
    <row r="44" customFormat="false" ht="12.75" hidden="false" customHeight="false" outlineLevel="0" collapsed="false">
      <c r="A44" s="261" t="str">
        <f aca="false">IF(C44="","",(A43+1)-(12*(B44-B43)))</f>
        <v/>
      </c>
      <c r="B44" s="261" t="str">
        <f aca="false">IF(C44="","",IF(A43=12,B43+1,B43))</f>
        <v/>
      </c>
      <c r="C44" s="262" t="str">
        <f aca="false">IF(C43="","",IF(C43=INT(ROUND($H$4,0)),"",C43+1))</f>
        <v/>
      </c>
      <c r="D44" s="263" t="str">
        <f aca="false">IF(C43=$H$4,SUM($D$12:D43),IF(C44="","",$G$6))</f>
        <v/>
      </c>
      <c r="E44" s="263" t="str">
        <f aca="false">IF(C43=$H$4,SUM($E$12:E43),IF(C44="","",H43*($E$4/12)))</f>
        <v/>
      </c>
      <c r="F44" s="263" t="str">
        <f aca="false">IF(C43=$H$4,SUM($F$12:F43),IF(C44="","",D44-E44))</f>
        <v/>
      </c>
      <c r="G44" s="263" t="str">
        <f aca="false">IF(C43=$H$4,0,IF(C44="","",G43+F44))</f>
        <v/>
      </c>
      <c r="H44" s="263" t="str">
        <f aca="false">IF(C43=$H$4,0,IF(C44="","",H43-F44))</f>
        <v/>
      </c>
    </row>
    <row r="45" customFormat="false" ht="12.75" hidden="false" customHeight="false" outlineLevel="0" collapsed="false">
      <c r="A45" s="261" t="str">
        <f aca="false">IF(C45="","",(A44+1)-(12*(B45-B44)))</f>
        <v/>
      </c>
      <c r="B45" s="261" t="str">
        <f aca="false">IF(C45="","",IF(A44=12,B44+1,B44))</f>
        <v/>
      </c>
      <c r="C45" s="262" t="str">
        <f aca="false">IF(C44="","",IF(C44=INT(ROUND($H$4,0)),"",C44+1))</f>
        <v/>
      </c>
      <c r="D45" s="263" t="str">
        <f aca="false">IF(C44=$H$4,SUM($D$12:D44),IF(C45="","",$G$6))</f>
        <v/>
      </c>
      <c r="E45" s="263" t="str">
        <f aca="false">IF(C44=$H$4,SUM($E$12:E44),IF(C45="","",H44*($E$4/12)))</f>
        <v/>
      </c>
      <c r="F45" s="263" t="str">
        <f aca="false">IF(C44=$H$4,SUM($F$12:F44),IF(C45="","",D45-E45))</f>
        <v/>
      </c>
      <c r="G45" s="263" t="str">
        <f aca="false">IF(C44=$H$4,0,IF(C45="","",G44+F45))</f>
        <v/>
      </c>
      <c r="H45" s="263" t="str">
        <f aca="false">IF(C44=$H$4,0,IF(C45="","",H44-F45))</f>
        <v/>
      </c>
    </row>
    <row r="46" customFormat="false" ht="12.75" hidden="false" customHeight="false" outlineLevel="0" collapsed="false">
      <c r="A46" s="261" t="str">
        <f aca="false">IF(C46="","",(A45+1)-(12*(B46-B45)))</f>
        <v/>
      </c>
      <c r="B46" s="261" t="str">
        <f aca="false">IF(C46="","",IF(A45=12,B45+1,B45))</f>
        <v/>
      </c>
      <c r="C46" s="262" t="str">
        <f aca="false">IF(C45="","",IF(C45=INT(ROUND($H$4,0)),"",C45+1))</f>
        <v/>
      </c>
      <c r="D46" s="263" t="str">
        <f aca="false">IF(C45=$H$4,SUM($D$12:D45),IF(C46="","",$G$6))</f>
        <v/>
      </c>
      <c r="E46" s="263" t="str">
        <f aca="false">IF(C45=$H$4,SUM($E$12:E45),IF(C46="","",H45*($E$4/12)))</f>
        <v/>
      </c>
      <c r="F46" s="263" t="str">
        <f aca="false">IF(C45=$H$4,SUM($F$12:F45),IF(C46="","",D46-E46))</f>
        <v/>
      </c>
      <c r="G46" s="263" t="str">
        <f aca="false">IF(C45=$H$4,0,IF(C46="","",G45+F46))</f>
        <v/>
      </c>
      <c r="H46" s="263" t="str">
        <f aca="false">IF(C45=$H$4,0,IF(C46="","",H45-F46))</f>
        <v/>
      </c>
    </row>
    <row r="47" customFormat="false" ht="12.75" hidden="false" customHeight="false" outlineLevel="0" collapsed="false">
      <c r="A47" s="261" t="str">
        <f aca="false">IF(C47="","",(A46+1)-(12*(B47-B46)))</f>
        <v/>
      </c>
      <c r="B47" s="261" t="str">
        <f aca="false">IF(C47="","",IF(A46=12,B46+1,B46))</f>
        <v/>
      </c>
      <c r="C47" s="262" t="str">
        <f aca="false">IF(C46="","",IF(C46=INT(ROUND($H$4,0)),"",C46+1))</f>
        <v/>
      </c>
      <c r="D47" s="263" t="str">
        <f aca="false">IF(C46=$H$4,SUM($D$12:D46),IF(C47="","",$G$6))</f>
        <v/>
      </c>
      <c r="E47" s="263" t="str">
        <f aca="false">IF(C46=$H$4,SUM($E$12:E46),IF(C47="","",H46*($E$4/12)))</f>
        <v/>
      </c>
      <c r="F47" s="263" t="str">
        <f aca="false">IF(C46=$H$4,SUM($F$12:F46),IF(C47="","",D47-E47))</f>
        <v/>
      </c>
      <c r="G47" s="263" t="str">
        <f aca="false">IF(C46=$H$4,0,IF(C47="","",G46+F47))</f>
        <v/>
      </c>
      <c r="H47" s="263" t="str">
        <f aca="false">IF(C46=$H$4,0,IF(C47="","",H46-F47))</f>
        <v/>
      </c>
    </row>
    <row r="48" customFormat="false" ht="12.75" hidden="false" customHeight="false" outlineLevel="0" collapsed="false">
      <c r="A48" s="261" t="str">
        <f aca="false">IF(C48="","",(A47+1)-(12*(B48-B47)))</f>
        <v/>
      </c>
      <c r="B48" s="261" t="str">
        <f aca="false">IF(C48="","",IF(A47=12,B47+1,B47))</f>
        <v/>
      </c>
      <c r="C48" s="262" t="str">
        <f aca="false">IF(C47="","",IF(C47=INT(ROUND($H$4,0)),"",C47+1))</f>
        <v/>
      </c>
      <c r="D48" s="263" t="str">
        <f aca="false">IF(C47=$H$4,SUM($D$12:D47),IF(C48="","",$G$6))</f>
        <v/>
      </c>
      <c r="E48" s="263" t="str">
        <f aca="false">IF(C47=$H$4,SUM($E$12:E47),IF(C48="","",H47*($E$4/12)))</f>
        <v/>
      </c>
      <c r="F48" s="263" t="str">
        <f aca="false">IF(C47=$H$4,SUM($F$12:F47),IF(C48="","",D48-E48))</f>
        <v/>
      </c>
      <c r="G48" s="263" t="str">
        <f aca="false">IF(C47=$H$4,0,IF(C48="","",G47+F48))</f>
        <v/>
      </c>
      <c r="H48" s="263" t="str">
        <f aca="false">IF(C47=$H$4,0,IF(C48="","",H47-F48))</f>
        <v/>
      </c>
    </row>
    <row r="49" customFormat="false" ht="12.75" hidden="false" customHeight="false" outlineLevel="0" collapsed="false">
      <c r="A49" s="249" t="str">
        <f aca="false">IF(C49="","",(A48+1)-(12*(B49-B48)))</f>
        <v/>
      </c>
      <c r="B49" s="249" t="str">
        <f aca="false">IF(C49="","",IF(A48=12,B48+1,B48))</f>
        <v/>
      </c>
      <c r="C49" s="5" t="str">
        <f aca="false">IF(C48="","",IF(C48=INT(ROUND($H$4,0)),"",C48+1))</f>
        <v/>
      </c>
      <c r="D49" s="249" t="str">
        <f aca="false">IF(C48=$H$4,SUM($D$12:D48),IF(C49="","",$G$6))</f>
        <v/>
      </c>
      <c r="E49" s="249" t="str">
        <f aca="false">IF(C48=$H$4,SUM($E$12:E48),IF(C49="","",H48*($E$4/12)))</f>
        <v/>
      </c>
      <c r="F49" s="249" t="str">
        <f aca="false">IF(C48=$H$4,SUM($F$12:F48),IF(C49="","",D49-E49))</f>
        <v/>
      </c>
      <c r="G49" s="249" t="str">
        <f aca="false">IF(C48=$H$4,0,IF(C49="","",G48+F49))</f>
        <v/>
      </c>
      <c r="H49" s="249" t="str">
        <f aca="false">IF(C48=$H$4,0,IF(C49="","",H48-F49))</f>
        <v/>
      </c>
    </row>
    <row r="50" customFormat="false" ht="12.75" hidden="false" customHeight="false" outlineLevel="0" collapsed="false">
      <c r="A50" s="249" t="str">
        <f aca="false">IF(C50="","",(A49+1)-(12*(B50-B49)))</f>
        <v/>
      </c>
      <c r="B50" s="249" t="str">
        <f aca="false">IF(C50="","",IF(A49=12,B49+1,B49))</f>
        <v/>
      </c>
      <c r="C50" s="5" t="str">
        <f aca="false">IF(C49="","",IF(C49=INT(ROUND($H$4,0)),"",C49+1))</f>
        <v/>
      </c>
      <c r="D50" s="249" t="str">
        <f aca="false">IF(C49=$H$4,SUM($D$12:D49),IF(C50="","",$G$6))</f>
        <v/>
      </c>
      <c r="E50" s="249" t="str">
        <f aca="false">IF(C49=$H$4,SUM($E$12:E49),IF(C50="","",H49*($E$4/12)))</f>
        <v/>
      </c>
      <c r="F50" s="249" t="str">
        <f aca="false">IF(C49=$H$4,SUM($F$12:F49),IF(C50="","",D50-E50))</f>
        <v/>
      </c>
      <c r="G50" s="249" t="str">
        <f aca="false">IF(C49=$H$4,0,IF(C50="","",G49+F50))</f>
        <v/>
      </c>
      <c r="H50" s="249" t="str">
        <f aca="false">IF(C49=$H$4,0,IF(C50="","",H49-F50))</f>
        <v/>
      </c>
    </row>
    <row r="51" customFormat="false" ht="12.75" hidden="false" customHeight="false" outlineLevel="0" collapsed="false">
      <c r="A51" s="249" t="str">
        <f aca="false">IF(C51="","",(A50+1)-(12*(B51-B50)))</f>
        <v/>
      </c>
      <c r="B51" s="249" t="str">
        <f aca="false">IF(C51="","",IF(A50=12,B50+1,B50))</f>
        <v/>
      </c>
      <c r="C51" s="5" t="str">
        <f aca="false">IF(C50="","",IF(C50=INT(ROUND($H$4,0)),"",C50+1))</f>
        <v/>
      </c>
      <c r="D51" s="249" t="str">
        <f aca="false">IF(C50=$H$4,SUM($D$12:D50),IF(C51="","",$G$6))</f>
        <v/>
      </c>
      <c r="E51" s="249" t="str">
        <f aca="false">IF(C50=$H$4,SUM($E$12:E50),IF(C51="","",H50*($E$4/12)))</f>
        <v/>
      </c>
      <c r="F51" s="249" t="str">
        <f aca="false">IF(C50=$H$4,SUM($F$12:F50),IF(C51="","",D51-E51))</f>
        <v/>
      </c>
      <c r="G51" s="249" t="str">
        <f aca="false">IF(C50=$H$4,0,IF(C51="","",G50+F51))</f>
        <v/>
      </c>
      <c r="H51" s="249" t="str">
        <f aca="false">IF(C50=$H$4,0,IF(C51="","",H50-F51))</f>
        <v/>
      </c>
    </row>
    <row r="52" customFormat="false" ht="12.75" hidden="false" customHeight="false" outlineLevel="0" collapsed="false">
      <c r="A52" s="249" t="str">
        <f aca="false">IF(C52="","",(A51+1)-(12*(B52-B51)))</f>
        <v/>
      </c>
      <c r="B52" s="249" t="str">
        <f aca="false">IF(C52="","",IF(A51=12,B51+1,B51))</f>
        <v/>
      </c>
      <c r="C52" s="5" t="str">
        <f aca="false">IF(C51="","",IF(C51=INT(ROUND($H$4,0)),"",C51+1))</f>
        <v/>
      </c>
      <c r="D52" s="249" t="str">
        <f aca="false">IF(C51=$H$4,SUM($D$12:D51),IF(C52="","",$G$6))</f>
        <v/>
      </c>
      <c r="E52" s="249" t="str">
        <f aca="false">IF(C51=$H$4,SUM($E$12:E51),IF(C52="","",H51*($E$4/12)))</f>
        <v/>
      </c>
      <c r="F52" s="249" t="str">
        <f aca="false">IF(C51=$H$4,SUM($F$12:F51),IF(C52="","",D52-E52))</f>
        <v/>
      </c>
      <c r="G52" s="249" t="str">
        <f aca="false">IF(C51=$H$4,0,IF(C52="","",G51+F52))</f>
        <v/>
      </c>
      <c r="H52" s="249" t="str">
        <f aca="false">IF(C51=$H$4,0,IF(C52="","",H51-F52))</f>
        <v/>
      </c>
    </row>
    <row r="53" customFormat="false" ht="12.75" hidden="false" customHeight="false" outlineLevel="0" collapsed="false">
      <c r="A53" s="249" t="str">
        <f aca="false">IF(C53="","",(A52+1)-(12*(B53-B52)))</f>
        <v/>
      </c>
      <c r="B53" s="249" t="str">
        <f aca="false">IF(C53="","",IF(A52=12,B52+1,B52))</f>
        <v/>
      </c>
      <c r="C53" s="5" t="str">
        <f aca="false">IF(C52="","",IF(C52=INT(ROUND($H$4,0)),"",C52+1))</f>
        <v/>
      </c>
      <c r="D53" s="249" t="str">
        <f aca="false">IF(C52=$H$4,SUM($D$12:D52),IF(C53="","",$G$6))</f>
        <v/>
      </c>
      <c r="E53" s="249" t="str">
        <f aca="false">IF(C52=$H$4,SUM($E$12:E52),IF(C53="","",H52*($E$4/12)))</f>
        <v/>
      </c>
      <c r="F53" s="249" t="str">
        <f aca="false">IF(C52=$H$4,SUM($F$12:F52),IF(C53="","",D53-E53))</f>
        <v/>
      </c>
      <c r="G53" s="249" t="str">
        <f aca="false">IF(C52=$H$4,0,IF(C53="","",G52+F53))</f>
        <v/>
      </c>
      <c r="H53" s="249" t="str">
        <f aca="false">IF(C52=$H$4,0,IF(C53="","",H52-F53))</f>
        <v/>
      </c>
    </row>
    <row r="54" customFormat="false" ht="12.75" hidden="false" customHeight="false" outlineLevel="0" collapsed="false">
      <c r="A54" s="249" t="str">
        <f aca="false">IF(C54="","",(A53+1)-(12*(B54-B53)))</f>
        <v/>
      </c>
      <c r="B54" s="249" t="str">
        <f aca="false">IF(C54="","",IF(A53=12,B53+1,B53))</f>
        <v/>
      </c>
      <c r="C54" s="5" t="str">
        <f aca="false">IF(C53="","",IF(C53=INT(ROUND($H$4,0)),"",C53+1))</f>
        <v/>
      </c>
      <c r="D54" s="249" t="str">
        <f aca="false">IF(C53=$H$4,SUM($D$12:D53),IF(C54="","",$G$6))</f>
        <v/>
      </c>
      <c r="E54" s="249" t="str">
        <f aca="false">IF(C53=$H$4,SUM($E$12:E53),IF(C54="","",H53*($E$4/12)))</f>
        <v/>
      </c>
      <c r="F54" s="249" t="str">
        <f aca="false">IF(C53=$H$4,SUM($F$12:F53),IF(C54="","",D54-E54))</f>
        <v/>
      </c>
      <c r="G54" s="249" t="str">
        <f aca="false">IF(C53=$H$4,0,IF(C54="","",G53+F54))</f>
        <v/>
      </c>
      <c r="H54" s="249" t="str">
        <f aca="false">IF(C53=$H$4,0,IF(C54="","",H53-F54))</f>
        <v/>
      </c>
    </row>
    <row r="55" customFormat="false" ht="12.75" hidden="false" customHeight="false" outlineLevel="0" collapsed="false">
      <c r="A55" s="249" t="str">
        <f aca="false">IF(C55="","",(A54+1)-(12*(B55-B54)))</f>
        <v/>
      </c>
      <c r="B55" s="249" t="str">
        <f aca="false">IF(C55="","",IF(A54=12,B54+1,B54))</f>
        <v/>
      </c>
      <c r="C55" s="5" t="str">
        <f aca="false">IF(C54="","",IF(C54=INT(ROUND($H$4,0)),"",C54+1))</f>
        <v/>
      </c>
      <c r="D55" s="249" t="str">
        <f aca="false">IF(C54=$H$4,SUM($D$12:D54),IF(C55="","",$G$6))</f>
        <v/>
      </c>
      <c r="E55" s="249" t="str">
        <f aca="false">IF(C54=$H$4,SUM($E$12:E54),IF(C55="","",H54*($E$4/12)))</f>
        <v/>
      </c>
      <c r="F55" s="249" t="str">
        <f aca="false">IF(C54=$H$4,SUM($F$12:F54),IF(C55="","",D55-E55))</f>
        <v/>
      </c>
      <c r="G55" s="249" t="str">
        <f aca="false">IF(C54=$H$4,0,IF(C55="","",G54+F55))</f>
        <v/>
      </c>
      <c r="H55" s="249" t="str">
        <f aca="false">IF(C54=$H$4,0,IF(C55="","",H54-F55))</f>
        <v/>
      </c>
    </row>
    <row r="56" customFormat="false" ht="12.75" hidden="false" customHeight="false" outlineLevel="0" collapsed="false">
      <c r="A56" s="249" t="str">
        <f aca="false">IF(C56="","",(A55+1)-(12*(B56-B55)))</f>
        <v/>
      </c>
      <c r="B56" s="249" t="str">
        <f aca="false">IF(C56="","",IF(A55=12,B55+1,B55))</f>
        <v/>
      </c>
      <c r="C56" s="5" t="str">
        <f aca="false">IF(C55="","",IF(C55=INT(ROUND($H$4,0)),"",C55+1))</f>
        <v/>
      </c>
      <c r="D56" s="249" t="str">
        <f aca="false">IF(C55=$H$4,SUM($D$12:D55),IF(C56="","",$G$6))</f>
        <v/>
      </c>
      <c r="E56" s="249" t="str">
        <f aca="false">IF(C55=$H$4,SUM($E$12:E55),IF(C56="","",H55*($E$4/12)))</f>
        <v/>
      </c>
      <c r="F56" s="249" t="str">
        <f aca="false">IF(C55=$H$4,SUM($F$12:F55),IF(C56="","",D56-E56))</f>
        <v/>
      </c>
      <c r="G56" s="249" t="str">
        <f aca="false">IF(C55=$H$4,0,IF(C56="","",G55+F56))</f>
        <v/>
      </c>
      <c r="H56" s="249" t="str">
        <f aca="false">IF(C55=$H$4,0,IF(C56="","",H55-F56))</f>
        <v/>
      </c>
    </row>
    <row r="57" customFormat="false" ht="12.75" hidden="false" customHeight="false" outlineLevel="0" collapsed="false">
      <c r="A57" s="249" t="str">
        <f aca="false">IF(C57="","",(A56+1)-(12*(B57-B56)))</f>
        <v/>
      </c>
      <c r="B57" s="249" t="str">
        <f aca="false">IF(C57="","",IF(A56=12,B56+1,B56))</f>
        <v/>
      </c>
      <c r="C57" s="5" t="str">
        <f aca="false">IF(C56="","",IF(C56=INT(ROUND($H$4,0)),"",C56+1))</f>
        <v/>
      </c>
      <c r="D57" s="249" t="str">
        <f aca="false">IF(C56=$H$4,SUM($D$12:D56),IF(C57="","",$G$6))</f>
        <v/>
      </c>
      <c r="E57" s="249" t="str">
        <f aca="false">IF(C56=$H$4,SUM($E$12:E56),IF(C57="","",H56*($E$4/12)))</f>
        <v/>
      </c>
      <c r="F57" s="249" t="str">
        <f aca="false">IF(C56=$H$4,SUM($F$12:F56),IF(C57="","",D57-E57))</f>
        <v/>
      </c>
      <c r="G57" s="249" t="str">
        <f aca="false">IF(C56=$H$4,0,IF(C57="","",G56+F57))</f>
        <v/>
      </c>
      <c r="H57" s="249" t="str">
        <f aca="false">IF(C56=$H$4,0,IF(C57="","",H56-F57))</f>
        <v/>
      </c>
    </row>
    <row r="58" customFormat="false" ht="12.75" hidden="false" customHeight="false" outlineLevel="0" collapsed="false">
      <c r="A58" s="249" t="str">
        <f aca="false">IF(C58="","",(A57+1)-(12*(B58-B57)))</f>
        <v/>
      </c>
      <c r="B58" s="249" t="str">
        <f aca="false">IF(C58="","",IF(A57=12,B57+1,B57))</f>
        <v/>
      </c>
      <c r="C58" s="5" t="str">
        <f aca="false">IF(C57="","",IF(C57=INT(ROUND($H$4,0)),"",C57+1))</f>
        <v/>
      </c>
      <c r="D58" s="249" t="str">
        <f aca="false">IF(C57=$H$4,SUM($D$12:D57),IF(C58="","",$G$6))</f>
        <v/>
      </c>
      <c r="E58" s="249" t="str">
        <f aca="false">IF(C57=$H$4,SUM($E$12:E57),IF(C58="","",H57*($E$4/12)))</f>
        <v/>
      </c>
      <c r="F58" s="249" t="str">
        <f aca="false">IF(C57=$H$4,SUM($F$12:F57),IF(C58="","",D58-E58))</f>
        <v/>
      </c>
      <c r="G58" s="249" t="str">
        <f aca="false">IF(C57=$H$4,0,IF(C58="","",G57+F58))</f>
        <v/>
      </c>
      <c r="H58" s="249" t="str">
        <f aca="false">IF(C57=$H$4,0,IF(C58="","",H57-F58))</f>
        <v/>
      </c>
    </row>
    <row r="59" customFormat="false" ht="12.75" hidden="false" customHeight="false" outlineLevel="0" collapsed="false">
      <c r="A59" s="249" t="str">
        <f aca="false">IF(C59="","",(A58+1)-(12*(B59-B58)))</f>
        <v/>
      </c>
      <c r="B59" s="249" t="str">
        <f aca="false">IF(C59="","",IF(A58=12,B58+1,B58))</f>
        <v/>
      </c>
      <c r="C59" s="5" t="str">
        <f aca="false">IF(C58="","",IF(C58=INT(ROUND($H$4,0)),"",C58+1))</f>
        <v/>
      </c>
      <c r="D59" s="249" t="str">
        <f aca="false">IF(C58=$H$4,SUM($D$12:D58),IF(C59="","",$G$6))</f>
        <v/>
      </c>
      <c r="E59" s="249" t="str">
        <f aca="false">IF(C58=$H$4,SUM($E$12:E58),IF(C59="","",H58*($E$4/12)))</f>
        <v/>
      </c>
      <c r="F59" s="249" t="str">
        <f aca="false">IF(C58=$H$4,SUM($F$12:F58),IF(C59="","",D59-E59))</f>
        <v/>
      </c>
      <c r="G59" s="249" t="str">
        <f aca="false">IF(C58=$H$4,0,IF(C59="","",G58+F59))</f>
        <v/>
      </c>
      <c r="H59" s="249" t="str">
        <f aca="false">IF(C58=$H$4,0,IF(C59="","",H58-F59))</f>
        <v/>
      </c>
    </row>
    <row r="60" customFormat="false" ht="12.75" hidden="false" customHeight="false" outlineLevel="0" collapsed="false">
      <c r="A60" s="249" t="str">
        <f aca="false">IF(C60="","",(A59+1)-(12*(B60-B59)))</f>
        <v/>
      </c>
      <c r="B60" s="249" t="str">
        <f aca="false">IF(C60="","",IF(A59=12,B59+1,B59))</f>
        <v/>
      </c>
      <c r="C60" s="5" t="str">
        <f aca="false">IF(C59="","",IF(C59=INT(ROUND($H$4,0)),"",C59+1))</f>
        <v/>
      </c>
      <c r="D60" s="249" t="str">
        <f aca="false">IF(C59=$H$4,SUM($D$12:D59),IF(C60="","",$G$6))</f>
        <v/>
      </c>
      <c r="E60" s="249" t="str">
        <f aca="false">IF(C59=$H$4,SUM($E$12:E59),IF(C60="","",H59*($E$4/12)))</f>
        <v/>
      </c>
      <c r="F60" s="249" t="str">
        <f aca="false">IF(C59=$H$4,SUM($F$12:F59),IF(C60="","",D60-E60))</f>
        <v/>
      </c>
      <c r="G60" s="249" t="str">
        <f aca="false">IF(C59=$H$4,0,IF(C60="","",G59+F60))</f>
        <v/>
      </c>
      <c r="H60" s="249" t="str">
        <f aca="false">IF(C59=$H$4,0,IF(C60="","",H59-F60))</f>
        <v/>
      </c>
    </row>
    <row r="61" customFormat="false" ht="12.75" hidden="false" customHeight="false" outlineLevel="0" collapsed="false">
      <c r="A61" s="249" t="str">
        <f aca="false">IF(C61="","",(A60+1)-(12*(B61-B60)))</f>
        <v/>
      </c>
      <c r="B61" s="249" t="str">
        <f aca="false">IF(C61="","",IF(A60=12,B60+1,B60))</f>
        <v/>
      </c>
      <c r="C61" s="5" t="str">
        <f aca="false">IF(C60="","",IF(C60=INT(ROUND($H$4,0)),"",C60+1))</f>
        <v/>
      </c>
      <c r="D61" s="249" t="str">
        <f aca="false">IF(C60=$H$4,SUM($D$12:D60),IF(C61="","",$G$6))</f>
        <v/>
      </c>
      <c r="E61" s="249" t="str">
        <f aca="false">IF(C60=$H$4,SUM($E$12:E60),IF(C61="","",H60*($E$4/12)))</f>
        <v/>
      </c>
      <c r="F61" s="249" t="str">
        <f aca="false">IF(C60=$H$4,SUM($F$12:F60),IF(C61="","",D61-E61))</f>
        <v/>
      </c>
      <c r="G61" s="249" t="str">
        <f aca="false">IF(C60=$H$4,0,IF(C61="","",G60+F61))</f>
        <v/>
      </c>
      <c r="H61" s="249" t="str">
        <f aca="false">IF(C60=$H$4,0,IF(C61="","",H60-F61))</f>
        <v/>
      </c>
    </row>
    <row r="62" customFormat="false" ht="12.75" hidden="false" customHeight="false" outlineLevel="0" collapsed="false">
      <c r="A62" s="249" t="str">
        <f aca="false">IF(C62="","",(A61+1)-(12*(B62-B61)))</f>
        <v/>
      </c>
      <c r="B62" s="249" t="str">
        <f aca="false">IF(C62="","",IF(A61=12,B61+1,B61))</f>
        <v/>
      </c>
      <c r="C62" s="5" t="str">
        <f aca="false">IF(C61="","",IF(C61=INT(ROUND($H$4,0)),"",C61+1))</f>
        <v/>
      </c>
      <c r="D62" s="249" t="str">
        <f aca="false">IF(C61=$H$4,SUM($D$12:D61),IF(C62="","",$G$6))</f>
        <v/>
      </c>
      <c r="E62" s="249" t="str">
        <f aca="false">IF(C61=$H$4,SUM($E$12:E61),IF(C62="","",H61*($E$4/12)))</f>
        <v/>
      </c>
      <c r="F62" s="249" t="str">
        <f aca="false">IF(C61=$H$4,SUM($F$12:F61),IF(C62="","",D62-E62))</f>
        <v/>
      </c>
      <c r="G62" s="249" t="str">
        <f aca="false">IF(C61=$H$4,0,IF(C62="","",G61+F62))</f>
        <v/>
      </c>
      <c r="H62" s="249" t="str">
        <f aca="false">IF(C61=$H$4,0,IF(C62="","",H61-F62))</f>
        <v/>
      </c>
    </row>
    <row r="63" customFormat="false" ht="12.75" hidden="false" customHeight="false" outlineLevel="0" collapsed="false">
      <c r="A63" s="249" t="str">
        <f aca="false">IF(C63="","",(A62+1)-(12*(B63-B62)))</f>
        <v/>
      </c>
      <c r="B63" s="249" t="str">
        <f aca="false">IF(C63="","",IF(A62=12,B62+1,B62))</f>
        <v/>
      </c>
      <c r="C63" s="5" t="str">
        <f aca="false">IF(C62="","",IF(C62=INT(ROUND($H$4,0)),"",C62+1))</f>
        <v/>
      </c>
      <c r="D63" s="249" t="str">
        <f aca="false">IF(C62=$H$4,SUM($D$12:D62),IF(C63="","",$G$6))</f>
        <v/>
      </c>
      <c r="E63" s="249" t="str">
        <f aca="false">IF(C62=$H$4,SUM($E$12:E62),IF(C63="","",H62*($E$4/12)))</f>
        <v/>
      </c>
      <c r="F63" s="249" t="str">
        <f aca="false">IF(C62=$H$4,SUM($F$12:F62),IF(C63="","",D63-E63))</f>
        <v/>
      </c>
      <c r="G63" s="249" t="str">
        <f aca="false">IF(C62=$H$4,0,IF(C63="","",G62+F63))</f>
        <v/>
      </c>
      <c r="H63" s="249" t="str">
        <f aca="false">IF(C62=$H$4,0,IF(C63="","",H62-F63))</f>
        <v/>
      </c>
    </row>
    <row r="64" customFormat="false" ht="12.75" hidden="false" customHeight="false" outlineLevel="0" collapsed="false">
      <c r="A64" s="249" t="str">
        <f aca="false">IF(C64="","",(A63+1)-(12*(B64-B63)))</f>
        <v/>
      </c>
      <c r="B64" s="249" t="str">
        <f aca="false">IF(C64="","",IF(A63=12,B63+1,B63))</f>
        <v/>
      </c>
      <c r="C64" s="5" t="str">
        <f aca="false">IF(C63="","",IF(C63=INT(ROUND($H$4,0)),"",C63+1))</f>
        <v/>
      </c>
      <c r="D64" s="249" t="str">
        <f aca="false">IF(C63=$H$4,SUM($D$12:D63),IF(C64="","",$G$6))</f>
        <v/>
      </c>
      <c r="E64" s="249" t="str">
        <f aca="false">IF(C63=$H$4,SUM($E$12:E63),IF(C64="","",H63*($E$4/12)))</f>
        <v/>
      </c>
      <c r="F64" s="249" t="str">
        <f aca="false">IF(C63=$H$4,SUM($F$12:F63),IF(C64="","",D64-E64))</f>
        <v/>
      </c>
      <c r="G64" s="249" t="str">
        <f aca="false">IF(C63=$H$4,0,IF(C64="","",G63+F64))</f>
        <v/>
      </c>
      <c r="H64" s="249" t="str">
        <f aca="false">IF(C63=$H$4,0,IF(C64="","",H63-F64))</f>
        <v/>
      </c>
    </row>
    <row r="65" customFormat="false" ht="12.75" hidden="false" customHeight="false" outlineLevel="0" collapsed="false">
      <c r="A65" s="249" t="str">
        <f aca="false">IF(C65="","",(A64+1)-(12*(B65-B64)))</f>
        <v/>
      </c>
      <c r="B65" s="249" t="str">
        <f aca="false">IF(C65="","",IF(A64=12,B64+1,B64))</f>
        <v/>
      </c>
      <c r="C65" s="5" t="str">
        <f aca="false">IF(C64="","",IF(C64=INT(ROUND($H$4,0)),"",C64+1))</f>
        <v/>
      </c>
      <c r="D65" s="249" t="str">
        <f aca="false">IF(C64=$H$4,SUM($D$12:D64),IF(C65="","",$G$6))</f>
        <v/>
      </c>
      <c r="E65" s="249" t="str">
        <f aca="false">IF(C64=$H$4,SUM($E$12:E64),IF(C65="","",H64*($E$4/12)))</f>
        <v/>
      </c>
      <c r="F65" s="249" t="str">
        <f aca="false">IF(C64=$H$4,SUM($F$12:F64),IF(C65="","",D65-E65))</f>
        <v/>
      </c>
      <c r="G65" s="249" t="str">
        <f aca="false">IF(C64=$H$4,0,IF(C65="","",G64+F65))</f>
        <v/>
      </c>
      <c r="H65" s="249" t="str">
        <f aca="false">IF(C64=$H$4,0,IF(C65="","",H64-F65))</f>
        <v/>
      </c>
    </row>
    <row r="66" customFormat="false" ht="12.75" hidden="false" customHeight="false" outlineLevel="0" collapsed="false">
      <c r="A66" s="249" t="str">
        <f aca="false">IF(C66="","",(A65+1)-(12*(B66-B65)))</f>
        <v/>
      </c>
      <c r="B66" s="249" t="str">
        <f aca="false">IF(C66="","",IF(A65=12,B65+1,B65))</f>
        <v/>
      </c>
      <c r="C66" s="5" t="str">
        <f aca="false">IF(C65="","",IF(C65=INT(ROUND($H$4,0)),"",C65+1))</f>
        <v/>
      </c>
      <c r="D66" s="249" t="str">
        <f aca="false">IF(C65=$H$4,SUM($D$12:D65),IF(C66="","",$G$6))</f>
        <v/>
      </c>
      <c r="E66" s="249" t="str">
        <f aca="false">IF(C65=$H$4,SUM($E$12:E65),IF(C66="","",H65*($E$4/12)))</f>
        <v/>
      </c>
      <c r="F66" s="249" t="str">
        <f aca="false">IF(C65=$H$4,SUM($F$12:F65),IF(C66="","",D66-E66))</f>
        <v/>
      </c>
      <c r="G66" s="249" t="str">
        <f aca="false">IF(C65=$H$4,0,IF(C66="","",G65+F66))</f>
        <v/>
      </c>
      <c r="H66" s="249" t="str">
        <f aca="false">IF(C65=$H$4,0,IF(C66="","",H65-F66))</f>
        <v/>
      </c>
    </row>
    <row r="67" customFormat="false" ht="12.75" hidden="false" customHeight="false" outlineLevel="0" collapsed="false">
      <c r="A67" s="249" t="str">
        <f aca="false">IF(C67="","",(A66+1)-(12*(B67-B66)))</f>
        <v/>
      </c>
      <c r="B67" s="249" t="str">
        <f aca="false">IF(C67="","",IF(A66=12,B66+1,B66))</f>
        <v/>
      </c>
      <c r="C67" s="5" t="str">
        <f aca="false">IF(C66="","",IF(C66=INT(ROUND($H$4,0)),"",C66+1))</f>
        <v/>
      </c>
      <c r="D67" s="249" t="str">
        <f aca="false">IF(C66=$H$4,SUM($D$12:D66),IF(C67="","",$G$6))</f>
        <v/>
      </c>
      <c r="E67" s="249" t="str">
        <f aca="false">IF(C66=$H$4,SUM($E$12:E66),IF(C67="","",H66*($E$4/12)))</f>
        <v/>
      </c>
      <c r="F67" s="249" t="str">
        <f aca="false">IF(C66=$H$4,SUM($F$12:F66),IF(C67="","",D67-E67))</f>
        <v/>
      </c>
      <c r="G67" s="249" t="str">
        <f aca="false">IF(C66=$H$4,0,IF(C67="","",G66+F67))</f>
        <v/>
      </c>
      <c r="H67" s="249" t="str">
        <f aca="false">IF(C66=$H$4,0,IF(C67="","",H66-F67))</f>
        <v/>
      </c>
    </row>
    <row r="68" customFormat="false" ht="12.75" hidden="false" customHeight="false" outlineLevel="0" collapsed="false">
      <c r="A68" s="249" t="str">
        <f aca="false">IF(C68="","",(A67+1)-(12*(B68-B67)))</f>
        <v/>
      </c>
      <c r="B68" s="249" t="str">
        <f aca="false">IF(C68="","",IF(A67=12,B67+1,B67))</f>
        <v/>
      </c>
      <c r="C68" s="5" t="str">
        <f aca="false">IF(C67="","",IF(C67=INT(ROUND($H$4,0)),"",C67+1))</f>
        <v/>
      </c>
      <c r="D68" s="249" t="str">
        <f aca="false">IF(C67=$H$4,SUM($D$12:D67),IF(C68="","",$G$6))</f>
        <v/>
      </c>
      <c r="E68" s="249" t="str">
        <f aca="false">IF(C67=$H$4,SUM($E$12:E67),IF(C68="","",H67*($E$4/12)))</f>
        <v/>
      </c>
      <c r="F68" s="249" t="str">
        <f aca="false">IF(C67=$H$4,SUM($F$12:F67),IF(C68="","",D68-E68))</f>
        <v/>
      </c>
      <c r="G68" s="249" t="str">
        <f aca="false">IF(C67=$H$4,0,IF(C68="","",G67+F68))</f>
        <v/>
      </c>
      <c r="H68" s="249" t="str">
        <f aca="false">IF(C67=$H$4,0,IF(C68="","",H67-F68))</f>
        <v/>
      </c>
    </row>
    <row r="69" customFormat="false" ht="12.75" hidden="false" customHeight="false" outlineLevel="0" collapsed="false">
      <c r="A69" s="249" t="str">
        <f aca="false">IF(C69="","",(A68+1)-(12*(B69-B68)))</f>
        <v/>
      </c>
      <c r="B69" s="249" t="str">
        <f aca="false">IF(C69="","",IF(A68=12,B68+1,B68))</f>
        <v/>
      </c>
      <c r="C69" s="5" t="str">
        <f aca="false">IF(C68="","",IF(C68=INT(ROUND($H$4,0)),"",C68+1))</f>
        <v/>
      </c>
      <c r="D69" s="249" t="str">
        <f aca="false">IF(C68=$H$4,SUM($D$12:D68),IF(C69="","",$G$6))</f>
        <v/>
      </c>
      <c r="E69" s="249" t="str">
        <f aca="false">IF(C68=$H$4,SUM($E$12:E68),IF(C69="","",H68*($E$4/12)))</f>
        <v/>
      </c>
      <c r="F69" s="249" t="str">
        <f aca="false">IF(C68=$H$4,SUM($F$12:F68),IF(C69="","",D69-E69))</f>
        <v/>
      </c>
      <c r="G69" s="249" t="str">
        <f aca="false">IF(C68=$H$4,0,IF(C69="","",G68+F69))</f>
        <v/>
      </c>
      <c r="H69" s="249" t="str">
        <f aca="false">IF(C68=$H$4,0,IF(C69="","",H68-F69))</f>
        <v/>
      </c>
    </row>
    <row r="70" customFormat="false" ht="12.75" hidden="false" customHeight="false" outlineLevel="0" collapsed="false">
      <c r="A70" s="249" t="str">
        <f aca="false">IF(C70="","",(A69+1)-(12*(B70-B69)))</f>
        <v/>
      </c>
      <c r="B70" s="249" t="str">
        <f aca="false">IF(C70="","",IF(A69=12,B69+1,B69))</f>
        <v/>
      </c>
      <c r="C70" s="5" t="str">
        <f aca="false">IF(C69="","",IF(C69=INT(ROUND($H$4,0)),"",C69+1))</f>
        <v/>
      </c>
      <c r="D70" s="249" t="str">
        <f aca="false">IF(C69=$H$4,SUM($D$12:D69),IF(C70="","",$G$6))</f>
        <v/>
      </c>
      <c r="E70" s="249" t="str">
        <f aca="false">IF(C69=$H$4,SUM($E$12:E69),IF(C70="","",H69*($E$4/12)))</f>
        <v/>
      </c>
      <c r="F70" s="249" t="str">
        <f aca="false">IF(C69=$H$4,SUM($F$12:F69),IF(C70="","",D70-E70))</f>
        <v/>
      </c>
      <c r="G70" s="249" t="str">
        <f aca="false">IF(C69=$H$4,0,IF(C70="","",G69+F70))</f>
        <v/>
      </c>
      <c r="H70" s="249" t="str">
        <f aca="false">IF(C69=$H$4,0,IF(C70="","",H69-F70))</f>
        <v/>
      </c>
    </row>
    <row r="71" customFormat="false" ht="12.75" hidden="false" customHeight="false" outlineLevel="0" collapsed="false">
      <c r="A71" s="249" t="str">
        <f aca="false">IF(C71="","",(A70+1)-(12*(B71-B70)))</f>
        <v/>
      </c>
      <c r="B71" s="249" t="str">
        <f aca="false">IF(C71="","",IF(A70=12,B70+1,B70))</f>
        <v/>
      </c>
      <c r="C71" s="5" t="str">
        <f aca="false">IF(C70="","",IF(C70=INT(ROUND($H$4,0)),"",C70+1))</f>
        <v/>
      </c>
      <c r="D71" s="249" t="str">
        <f aca="false">IF(C70=$H$4,SUM($D$12:D70),IF(C71="","",$G$6))</f>
        <v/>
      </c>
      <c r="E71" s="249" t="str">
        <f aca="false">IF(C70=$H$4,SUM($E$12:E70),IF(C71="","",H70*($E$4/12)))</f>
        <v/>
      </c>
      <c r="F71" s="249" t="str">
        <f aca="false">IF(C70=$H$4,SUM($F$12:F70),IF(C71="","",D71-E71))</f>
        <v/>
      </c>
      <c r="G71" s="249" t="str">
        <f aca="false">IF(C70=$H$4,0,IF(C71="","",G70+F71))</f>
        <v/>
      </c>
      <c r="H71" s="249" t="str">
        <f aca="false">IF(C70=$H$4,0,IF(C71="","",H70-F71))</f>
        <v/>
      </c>
    </row>
    <row r="72" customFormat="false" ht="12.75" hidden="false" customHeight="false" outlineLevel="0" collapsed="false">
      <c r="A72" s="249" t="str">
        <f aca="false">IF(C72="","",(A71+1)-(12*(B72-B71)))</f>
        <v/>
      </c>
      <c r="B72" s="249" t="str">
        <f aca="false">IF(C72="","",IF(A71=12,B71+1,B71))</f>
        <v/>
      </c>
      <c r="C72" s="5" t="str">
        <f aca="false">IF(C71="","",IF(C71=INT(ROUND($H$4,0)),"",C71+1))</f>
        <v/>
      </c>
      <c r="D72" s="249" t="str">
        <f aca="false">IF(C71=$H$4,SUM($D$12:D71),IF(C72="","",$G$6))</f>
        <v/>
      </c>
      <c r="E72" s="249" t="str">
        <f aca="false">IF(C71=$H$4,SUM($E$12:E71),IF(C72="","",H71*($E$4/12)))</f>
        <v/>
      </c>
      <c r="F72" s="249" t="str">
        <f aca="false">IF(C71=$H$4,SUM($F$12:F71),IF(C72="","",D72-E72))</f>
        <v/>
      </c>
      <c r="G72" s="249" t="str">
        <f aca="false">IF(C71=$H$4,0,IF(C72="","",G71+F72))</f>
        <v/>
      </c>
      <c r="H72" s="249" t="str">
        <f aca="false">IF(C71=$H$4,0,IF(C72="","",H71-F72))</f>
        <v/>
      </c>
    </row>
    <row r="73" customFormat="false" ht="12.75" hidden="false" customHeight="false" outlineLevel="0" collapsed="false">
      <c r="A73" s="249" t="str">
        <f aca="false">IF(C73="","",(A72+1)-(12*(B73-B72)))</f>
        <v/>
      </c>
      <c r="B73" s="249" t="str">
        <f aca="false">IF(C73="","",IF(A72=12,B72+1,B72))</f>
        <v/>
      </c>
      <c r="C73" s="5" t="str">
        <f aca="false">IF(C72="","",IF(C72=INT(ROUND($H$4,0)),"",C72+1))</f>
        <v/>
      </c>
      <c r="D73" s="249" t="str">
        <f aca="false">IF(C72=$H$4,SUM($D$12:D72),IF(C73="","",$G$6))</f>
        <v/>
      </c>
      <c r="E73" s="249" t="str">
        <f aca="false">IF(C72=$H$4,SUM($E$12:E72),IF(C73="","",H72*($E$4/12)))</f>
        <v/>
      </c>
      <c r="F73" s="249" t="str">
        <f aca="false">IF(C72=$H$4,SUM($F$12:F72),IF(C73="","",D73-E73))</f>
        <v/>
      </c>
      <c r="G73" s="249" t="str">
        <f aca="false">IF(C72=$H$4,0,IF(C73="","",G72+F73))</f>
        <v/>
      </c>
      <c r="H73" s="249" t="str">
        <f aca="false">IF(C72=$H$4,0,IF(C73="","",H72-F73))</f>
        <v/>
      </c>
    </row>
    <row r="74" customFormat="false" ht="12.75" hidden="false" customHeight="false" outlineLevel="0" collapsed="false">
      <c r="A74" s="249" t="str">
        <f aca="false">IF(C74="","",(A73+1)-(12*(B74-B73)))</f>
        <v/>
      </c>
      <c r="B74" s="249" t="str">
        <f aca="false">IF(C74="","",IF(A73=12,B73+1,B73))</f>
        <v/>
      </c>
      <c r="C74" s="5" t="str">
        <f aca="false">IF(C73="","",IF(C73=INT(ROUND($H$4,0)),"",C73+1))</f>
        <v/>
      </c>
      <c r="D74" s="249" t="str">
        <f aca="false">IF(C73=$H$4,SUM($D$12:D73),IF(C74="","",$G$6))</f>
        <v/>
      </c>
      <c r="E74" s="249" t="str">
        <f aca="false">IF(C73=$H$4,SUM($E$12:E73),IF(C74="","",H73*($E$4/12)))</f>
        <v/>
      </c>
      <c r="F74" s="249" t="str">
        <f aca="false">IF(C73=$H$4,SUM($F$12:F73),IF(C74="","",D74-E74))</f>
        <v/>
      </c>
      <c r="G74" s="249" t="str">
        <f aca="false">IF(C73=$H$4,0,IF(C74="","",G73+F74))</f>
        <v/>
      </c>
      <c r="H74" s="249" t="str">
        <f aca="false">IF(C73=$H$4,0,IF(C74="","",H73-F74))</f>
        <v/>
      </c>
    </row>
    <row r="75" customFormat="false" ht="12.75" hidden="false" customHeight="false" outlineLevel="0" collapsed="false">
      <c r="A75" s="249" t="str">
        <f aca="false">IF(C75="","",(A74+1)-(12*(B75-B74)))</f>
        <v/>
      </c>
      <c r="B75" s="249" t="str">
        <f aca="false">IF(C75="","",IF(A74=12,B74+1,B74))</f>
        <v/>
      </c>
      <c r="C75" s="5" t="str">
        <f aca="false">IF(C74="","",IF(C74=INT(ROUND($H$4,0)),"",C74+1))</f>
        <v/>
      </c>
      <c r="D75" s="249" t="str">
        <f aca="false">IF(C74=$H$4,SUM($D$12:D74),IF(C75="","",$G$6))</f>
        <v/>
      </c>
      <c r="E75" s="249" t="str">
        <f aca="false">IF(C74=$H$4,SUM($E$12:E74),IF(C75="","",H74*($E$4/12)))</f>
        <v/>
      </c>
      <c r="F75" s="249" t="str">
        <f aca="false">IF(C74=$H$4,SUM($F$12:F74),IF(C75="","",D75-E75))</f>
        <v/>
      </c>
      <c r="G75" s="249" t="str">
        <f aca="false">IF(C74=$H$4,0,IF(C75="","",G74+F75))</f>
        <v/>
      </c>
      <c r="H75" s="249" t="str">
        <f aca="false">IF(C74=$H$4,0,IF(C75="","",H74-F75))</f>
        <v/>
      </c>
    </row>
    <row r="76" customFormat="false" ht="12.75" hidden="false" customHeight="false" outlineLevel="0" collapsed="false">
      <c r="A76" s="249" t="str">
        <f aca="false">IF(C76="","",(A75+1)-(12*(B76-B75)))</f>
        <v/>
      </c>
      <c r="B76" s="249" t="str">
        <f aca="false">IF(C76="","",IF(A75=12,B75+1,B75))</f>
        <v/>
      </c>
      <c r="C76" s="5" t="str">
        <f aca="false">IF(C75="","",IF(C75=INT(ROUND($H$4,0)),"",C75+1))</f>
        <v/>
      </c>
      <c r="D76" s="249" t="str">
        <f aca="false">IF(C75=$H$4,SUM($D$12:D75),IF(C76="","",$G$6))</f>
        <v/>
      </c>
      <c r="E76" s="249" t="str">
        <f aca="false">IF(C75=$H$4,SUM($E$12:E75),IF(C76="","",H75*($E$4/12)))</f>
        <v/>
      </c>
      <c r="F76" s="249" t="str">
        <f aca="false">IF(C75=$H$4,SUM($F$12:F75),IF(C76="","",D76-E76))</f>
        <v/>
      </c>
      <c r="G76" s="249" t="str">
        <f aca="false">IF(C75=$H$4,0,IF(C76="","",G75+F76))</f>
        <v/>
      </c>
      <c r="H76" s="249" t="str">
        <f aca="false">IF(C75=$H$4,0,IF(C76="","",H75-F76))</f>
        <v/>
      </c>
    </row>
    <row r="77" customFormat="false" ht="12.75" hidden="false" customHeight="false" outlineLevel="0" collapsed="false">
      <c r="A77" s="249" t="str">
        <f aca="false">IF(C77="","",(A76+1)-(12*(B77-B76)))</f>
        <v/>
      </c>
      <c r="B77" s="249" t="str">
        <f aca="false">IF(C77="","",IF(A76=12,B76+1,B76))</f>
        <v/>
      </c>
      <c r="C77" s="5" t="str">
        <f aca="false">IF(C76="","",IF(C76=INT(ROUND($H$4,0)),"",C76+1))</f>
        <v/>
      </c>
      <c r="D77" s="249" t="str">
        <f aca="false">IF(C76=$H$4,SUM($D$12:D76),IF(C77="","",$G$6))</f>
        <v/>
      </c>
      <c r="E77" s="249" t="str">
        <f aca="false">IF(C76=$H$4,SUM($E$12:E76),IF(C77="","",H76*($E$4/12)))</f>
        <v/>
      </c>
      <c r="F77" s="249" t="str">
        <f aca="false">IF(C76=$H$4,SUM($F$12:F76),IF(C77="","",D77-E77))</f>
        <v/>
      </c>
      <c r="G77" s="249" t="str">
        <f aca="false">IF(C76=$H$4,0,IF(C77="","",G76+F77))</f>
        <v/>
      </c>
      <c r="H77" s="249" t="str">
        <f aca="false">IF(C76=$H$4,0,IF(C77="","",H76-F77))</f>
        <v/>
      </c>
    </row>
    <row r="78" customFormat="false" ht="12.75" hidden="false" customHeight="false" outlineLevel="0" collapsed="false">
      <c r="A78" s="249" t="str">
        <f aca="false">IF(C78="","",(A77+1)-(12*(B78-B77)))</f>
        <v/>
      </c>
      <c r="B78" s="249" t="str">
        <f aca="false">IF(C78="","",IF(A77=12,B77+1,B77))</f>
        <v/>
      </c>
      <c r="C78" s="5" t="str">
        <f aca="false">IF(C77="","",IF(C77=INT(ROUND($H$4,0)),"",C77+1))</f>
        <v/>
      </c>
      <c r="D78" s="249" t="str">
        <f aca="false">IF(C77=$H$4,SUM($D$12:D77),IF(C78="","",$G$6))</f>
        <v/>
      </c>
      <c r="E78" s="249" t="str">
        <f aca="false">IF(C77=$H$4,SUM($E$12:E77),IF(C78="","",H77*($E$4/12)))</f>
        <v/>
      </c>
      <c r="F78" s="249" t="str">
        <f aca="false">IF(C77=$H$4,SUM($F$12:F77),IF(C78="","",D78-E78))</f>
        <v/>
      </c>
      <c r="G78" s="249" t="str">
        <f aca="false">IF(C77=$H$4,0,IF(C78="","",G77+F78))</f>
        <v/>
      </c>
      <c r="H78" s="249" t="str">
        <f aca="false">IF(C77=$H$4,0,IF(C78="","",H77-F78))</f>
        <v/>
      </c>
    </row>
    <row r="79" customFormat="false" ht="12.75" hidden="false" customHeight="false" outlineLevel="0" collapsed="false">
      <c r="A79" s="249" t="str">
        <f aca="false">IF(C79="","",(A78+1)-(12*(B79-B78)))</f>
        <v/>
      </c>
      <c r="B79" s="249" t="str">
        <f aca="false">IF(C79="","",IF(A78=12,B78+1,B78))</f>
        <v/>
      </c>
      <c r="C79" s="5" t="str">
        <f aca="false">IF(C78="","",IF(C78=INT(ROUND($H$4,0)),"",C78+1))</f>
        <v/>
      </c>
      <c r="D79" s="249" t="str">
        <f aca="false">IF(C78=$H$4,SUM($D$12:D78),IF(C79="","",$G$6))</f>
        <v/>
      </c>
      <c r="E79" s="249" t="str">
        <f aca="false">IF(C78=$H$4,SUM($E$12:E78),IF(C79="","",H78*($E$4/12)))</f>
        <v/>
      </c>
      <c r="F79" s="249" t="str">
        <f aca="false">IF(C78=$H$4,SUM($F$12:F78),IF(C79="","",D79-E79))</f>
        <v/>
      </c>
      <c r="G79" s="249" t="str">
        <f aca="false">IF(C78=$H$4,0,IF(C79="","",G78+F79))</f>
        <v/>
      </c>
      <c r="H79" s="249" t="str">
        <f aca="false">IF(C78=$H$4,0,IF(C79="","",H78-F79))</f>
        <v/>
      </c>
    </row>
    <row r="80" customFormat="false" ht="12.75" hidden="false" customHeight="false" outlineLevel="0" collapsed="false">
      <c r="A80" s="249" t="str">
        <f aca="false">IF(C80="","",(A79+1)-(12*(B80-B79)))</f>
        <v/>
      </c>
      <c r="B80" s="249" t="str">
        <f aca="false">IF(C80="","",IF(A79=12,B79+1,B79))</f>
        <v/>
      </c>
      <c r="C80" s="5" t="str">
        <f aca="false">IF(C79="","",IF(C79=INT(ROUND($H$4,0)),"",C79+1))</f>
        <v/>
      </c>
      <c r="D80" s="249" t="str">
        <f aca="false">IF(C79=$H$4,SUM($D$12:D79),IF(C80="","",$G$6))</f>
        <v/>
      </c>
      <c r="E80" s="249" t="str">
        <f aca="false">IF(C79=$H$4,SUM($E$12:E79),IF(C80="","",H79*($E$4/12)))</f>
        <v/>
      </c>
      <c r="F80" s="249" t="str">
        <f aca="false">IF(C79=$H$4,SUM($F$12:F79),IF(C80="","",D80-E80))</f>
        <v/>
      </c>
      <c r="G80" s="249" t="str">
        <f aca="false">IF(C79=$H$4,0,IF(C80="","",G79+F80))</f>
        <v/>
      </c>
      <c r="H80" s="249" t="str">
        <f aca="false">IF(C79=$H$4,0,IF(C80="","",H79-F80))</f>
        <v/>
      </c>
    </row>
    <row r="81" customFormat="false" ht="12.75" hidden="false" customHeight="false" outlineLevel="0" collapsed="false">
      <c r="A81" s="249" t="str">
        <f aca="false">IF(C81="","",(A80+1)-(12*(B81-B80)))</f>
        <v/>
      </c>
      <c r="B81" s="249" t="str">
        <f aca="false">IF(C81="","",IF(A80=12,B80+1,B80))</f>
        <v/>
      </c>
      <c r="C81" s="5" t="str">
        <f aca="false">IF(C80="","",IF(C80=INT(ROUND($H$4,0)),"",C80+1))</f>
        <v/>
      </c>
      <c r="D81" s="249" t="str">
        <f aca="false">IF(C80=$H$4,SUM($D$12:D80),IF(C81="","",$G$6))</f>
        <v/>
      </c>
      <c r="E81" s="249" t="str">
        <f aca="false">IF(C80=$H$4,SUM($E$12:E80),IF(C81="","",H80*($E$4/12)))</f>
        <v/>
      </c>
      <c r="F81" s="249" t="str">
        <f aca="false">IF(C80=$H$4,SUM($F$12:F80),IF(C81="","",D81-E81))</f>
        <v/>
      </c>
      <c r="G81" s="249" t="str">
        <f aca="false">IF(C80=$H$4,0,IF(C81="","",G80+F81))</f>
        <v/>
      </c>
      <c r="H81" s="249" t="str">
        <f aca="false">IF(C80=$H$4,0,IF(C81="","",H80-F81))</f>
        <v/>
      </c>
    </row>
    <row r="82" customFormat="false" ht="12.75" hidden="false" customHeight="false" outlineLevel="0" collapsed="false">
      <c r="A82" s="249" t="str">
        <f aca="false">IF(C82="","",(A81+1)-(12*(B82-B81)))</f>
        <v/>
      </c>
      <c r="B82" s="249" t="str">
        <f aca="false">IF(C82="","",IF(A81=12,B81+1,B81))</f>
        <v/>
      </c>
      <c r="C82" s="5" t="str">
        <f aca="false">IF(C81="","",IF(C81=INT(ROUND($H$4,0)),"",C81+1))</f>
        <v/>
      </c>
      <c r="D82" s="249" t="str">
        <f aca="false">IF(C81=$H$4,SUM($D$12:D81),IF(C82="","",$G$6))</f>
        <v/>
      </c>
      <c r="E82" s="249" t="str">
        <f aca="false">IF(C81=$H$4,SUM($E$12:E81),IF(C82="","",H81*($E$4/12)))</f>
        <v/>
      </c>
      <c r="F82" s="249" t="str">
        <f aca="false">IF(C81=$H$4,SUM($F$12:F81),IF(C82="","",D82-E82))</f>
        <v/>
      </c>
      <c r="G82" s="249" t="str">
        <f aca="false">IF(C81=$H$4,0,IF(C82="","",G81+F82))</f>
        <v/>
      </c>
      <c r="H82" s="249" t="str">
        <f aca="false">IF(C81=$H$4,0,IF(C82="","",H81-F82))</f>
        <v/>
      </c>
    </row>
    <row r="83" customFormat="false" ht="12.75" hidden="false" customHeight="false" outlineLevel="0" collapsed="false">
      <c r="A83" s="249" t="str">
        <f aca="false">IF(C83="","",(A82+1)-(12*(B83-B82)))</f>
        <v/>
      </c>
      <c r="B83" s="249" t="str">
        <f aca="false">IF(C83="","",IF(A82=12,B82+1,B82))</f>
        <v/>
      </c>
      <c r="C83" s="5" t="str">
        <f aca="false">IF(C82="","",IF(C82=INT(ROUND($H$4,0)),"",C82+1))</f>
        <v/>
      </c>
      <c r="D83" s="249" t="str">
        <f aca="false">IF(C82=$H$4,SUM($D$12:D82),IF(C83="","",$G$6))</f>
        <v/>
      </c>
      <c r="E83" s="249" t="str">
        <f aca="false">IF(C82=$H$4,SUM($E$12:E82),IF(C83="","",H82*($E$4/12)))</f>
        <v/>
      </c>
      <c r="F83" s="249" t="str">
        <f aca="false">IF(C82=$H$4,SUM($F$12:F82),IF(C83="","",D83-E83))</f>
        <v/>
      </c>
      <c r="G83" s="249" t="str">
        <f aca="false">IF(C82=$H$4,0,IF(C83="","",G82+F83))</f>
        <v/>
      </c>
      <c r="H83" s="249" t="str">
        <f aca="false">IF(C82=$H$4,0,IF(C83="","",H82-F83))</f>
        <v/>
      </c>
    </row>
    <row r="84" customFormat="false" ht="12.75" hidden="false" customHeight="false" outlineLevel="0" collapsed="false">
      <c r="A84" s="249" t="str">
        <f aca="false">IF(C84="","",(A83+1)-(12*(B84-B83)))</f>
        <v/>
      </c>
      <c r="B84" s="249" t="str">
        <f aca="false">IF(C84="","",IF(A83=12,B83+1,B83))</f>
        <v/>
      </c>
      <c r="C84" s="5" t="str">
        <f aca="false">IF(C83="","",IF(C83=INT(ROUND($H$4,0)),"",C83+1))</f>
        <v/>
      </c>
      <c r="D84" s="249" t="str">
        <f aca="false">IF(C83=$H$4,SUM($D$12:D83),IF(C84="","",$G$6))</f>
        <v/>
      </c>
      <c r="E84" s="249" t="str">
        <f aca="false">IF(C83=$H$4,SUM($E$12:E83),IF(C84="","",H83*($E$4/12)))</f>
        <v/>
      </c>
      <c r="F84" s="249" t="str">
        <f aca="false">IF(C83=$H$4,SUM($F$12:F83),IF(C84="","",D84-E84))</f>
        <v/>
      </c>
      <c r="G84" s="249" t="str">
        <f aca="false">IF(C83=$H$4,0,IF(C84="","",G83+F84))</f>
        <v/>
      </c>
      <c r="H84" s="249" t="str">
        <f aca="false">IF(C83=$H$4,0,IF(C84="","",H83-F84))</f>
        <v/>
      </c>
    </row>
    <row r="85" customFormat="false" ht="12.75" hidden="false" customHeight="false" outlineLevel="0" collapsed="false">
      <c r="A85" s="249" t="str">
        <f aca="false">IF(C85="","",(A84+1)-(12*(B85-B84)))</f>
        <v/>
      </c>
      <c r="B85" s="249" t="str">
        <f aca="false">IF(C85="","",IF(A84=12,B84+1,B84))</f>
        <v/>
      </c>
      <c r="C85" s="5" t="str">
        <f aca="false">IF(C84="","",IF(C84=INT(ROUND($H$4,0)),"",C84+1))</f>
        <v/>
      </c>
      <c r="D85" s="249" t="str">
        <f aca="false">IF(C84=$H$4,SUM($D$12:D84),IF(C85="","",$G$6))</f>
        <v/>
      </c>
      <c r="E85" s="249" t="str">
        <f aca="false">IF(C84=$H$4,SUM($E$12:E84),IF(C85="","",H84*($E$4/12)))</f>
        <v/>
      </c>
      <c r="F85" s="249" t="str">
        <f aca="false">IF(C84=$H$4,SUM($F$12:F84),IF(C85="","",D85-E85))</f>
        <v/>
      </c>
      <c r="G85" s="249" t="str">
        <f aca="false">IF(C84=$H$4,0,IF(C85="","",G84+F85))</f>
        <v/>
      </c>
      <c r="H85" s="249" t="str">
        <f aca="false">IF(C84=$H$4,0,IF(C85="","",H84-F85))</f>
        <v/>
      </c>
    </row>
    <row r="86" customFormat="false" ht="12.75" hidden="false" customHeight="false" outlineLevel="0" collapsed="false">
      <c r="A86" s="249" t="str">
        <f aca="false">IF(C86="","",(A85+1)-(12*(B86-B85)))</f>
        <v/>
      </c>
      <c r="B86" s="249" t="str">
        <f aca="false">IF(C86="","",IF(A85=12,B85+1,B85))</f>
        <v/>
      </c>
      <c r="C86" s="5" t="str">
        <f aca="false">IF(C85="","",IF(C85=INT(ROUND($H$4,0)),"",C85+1))</f>
        <v/>
      </c>
      <c r="D86" s="249" t="str">
        <f aca="false">IF(C85=$H$4,SUM($D$12:D85),IF(C86="","",$G$6))</f>
        <v/>
      </c>
      <c r="E86" s="249" t="str">
        <f aca="false">IF(C85=$H$4,SUM($E$12:E85),IF(C86="","",H85*($E$4/12)))</f>
        <v/>
      </c>
      <c r="F86" s="249" t="str">
        <f aca="false">IF(C85=$H$4,SUM($F$12:F85),IF(C86="","",D86-E86))</f>
        <v/>
      </c>
      <c r="G86" s="249" t="str">
        <f aca="false">IF(C85=$H$4,0,IF(C86="","",G85+F86))</f>
        <v/>
      </c>
      <c r="H86" s="249" t="str">
        <f aca="false">IF(C85=$H$4,0,IF(C86="","",H85-F86))</f>
        <v/>
      </c>
    </row>
    <row r="87" customFormat="false" ht="12.75" hidden="false" customHeight="false" outlineLevel="0" collapsed="false">
      <c r="A87" s="249" t="str">
        <f aca="false">IF(C87="","",(A86+1)-(12*(B87-B86)))</f>
        <v/>
      </c>
      <c r="B87" s="249" t="str">
        <f aca="false">IF(C87="","",IF(A86=12,B86+1,B86))</f>
        <v/>
      </c>
      <c r="C87" s="5" t="str">
        <f aca="false">IF(C86="","",IF(C86=INT(ROUND($H$4,0)),"",C86+1))</f>
        <v/>
      </c>
      <c r="D87" s="249" t="str">
        <f aca="false">IF(C86=$H$4,SUM($D$12:D86),IF(C87="","",$G$6))</f>
        <v/>
      </c>
      <c r="E87" s="249" t="str">
        <f aca="false">IF(C86=$H$4,SUM($E$12:E86),IF(C87="","",H86*($E$4/12)))</f>
        <v/>
      </c>
      <c r="F87" s="249" t="str">
        <f aca="false">IF(C86=$H$4,SUM($F$12:F86),IF(C87="","",D87-E87))</f>
        <v/>
      </c>
      <c r="G87" s="249" t="str">
        <f aca="false">IF(C86=$H$4,0,IF(C87="","",G86+F87))</f>
        <v/>
      </c>
      <c r="H87" s="249" t="str">
        <f aca="false">IF(C86=$H$4,0,IF(C87="","",H86-F87))</f>
        <v/>
      </c>
    </row>
    <row r="88" customFormat="false" ht="12.75" hidden="false" customHeight="false" outlineLevel="0" collapsed="false">
      <c r="A88" s="249" t="str">
        <f aca="false">IF(C88="","",(A87+1)-(12*(B88-B87)))</f>
        <v/>
      </c>
      <c r="B88" s="249" t="str">
        <f aca="false">IF(C88="","",IF(A87=12,B87+1,B87))</f>
        <v/>
      </c>
      <c r="C88" s="5" t="str">
        <f aca="false">IF(C87="","",IF(C87=INT(ROUND($H$4,0)),"",C87+1))</f>
        <v/>
      </c>
      <c r="D88" s="249" t="str">
        <f aca="false">IF(C87=$H$4,SUM($D$12:D87),IF(C88="","",$G$6))</f>
        <v/>
      </c>
      <c r="E88" s="249" t="str">
        <f aca="false">IF(C87=$H$4,SUM($E$12:E87),IF(C88="","",H87*($E$4/12)))</f>
        <v/>
      </c>
      <c r="F88" s="249" t="str">
        <f aca="false">IF(C87=$H$4,SUM($F$12:F87),IF(C88="","",D88-E88))</f>
        <v/>
      </c>
      <c r="G88" s="249" t="str">
        <f aca="false">IF(C87=$H$4,0,IF(C88="","",G87+F88))</f>
        <v/>
      </c>
      <c r="H88" s="249" t="str">
        <f aca="false">IF(C87=$H$4,0,IF(C88="","",H87-F88))</f>
        <v/>
      </c>
    </row>
    <row r="89" customFormat="false" ht="12.75" hidden="false" customHeight="false" outlineLevel="0" collapsed="false">
      <c r="A89" s="249" t="str">
        <f aca="false">IF(C89="","",(A88+1)-(12*(B89-B88)))</f>
        <v/>
      </c>
      <c r="B89" s="249" t="str">
        <f aca="false">IF(C89="","",IF(A88=12,B88+1,B88))</f>
        <v/>
      </c>
      <c r="C89" s="5" t="str">
        <f aca="false">IF(C88="","",IF(C88=INT(ROUND($H$4,0)),"",C88+1))</f>
        <v/>
      </c>
      <c r="D89" s="249" t="str">
        <f aca="false">IF(C88=$H$4,SUM($D$12:D88),IF(C89="","",$G$6))</f>
        <v/>
      </c>
      <c r="E89" s="249" t="str">
        <f aca="false">IF(C88=$H$4,SUM($E$12:E88),IF(C89="","",H88*($E$4/12)))</f>
        <v/>
      </c>
      <c r="F89" s="249" t="str">
        <f aca="false">IF(C88=$H$4,SUM($F$12:F88),IF(C89="","",D89-E89))</f>
        <v/>
      </c>
      <c r="G89" s="249" t="str">
        <f aca="false">IF(C88=$H$4,0,IF(C89="","",G88+F89))</f>
        <v/>
      </c>
      <c r="H89" s="249" t="str">
        <f aca="false">IF(C88=$H$4,0,IF(C89="","",H88-F89))</f>
        <v/>
      </c>
    </row>
    <row r="90" customFormat="false" ht="12.75" hidden="false" customHeight="false" outlineLevel="0" collapsed="false">
      <c r="A90" s="249" t="str">
        <f aca="false">IF(C90="","",(A89+1)-(12*(B90-B89)))</f>
        <v/>
      </c>
      <c r="B90" s="249" t="str">
        <f aca="false">IF(C90="","",IF(A89=12,B89+1,B89))</f>
        <v/>
      </c>
      <c r="C90" s="5" t="str">
        <f aca="false">IF(C89="","",IF(C89=INT(ROUND($H$4,0)),"",C89+1))</f>
        <v/>
      </c>
      <c r="D90" s="249" t="str">
        <f aca="false">IF(C89=$H$4,SUM($D$12:D89),IF(C90="","",$G$6))</f>
        <v/>
      </c>
      <c r="E90" s="249" t="str">
        <f aca="false">IF(C89=$H$4,SUM($E$12:E89),IF(C90="","",H89*($E$4/12)))</f>
        <v/>
      </c>
      <c r="F90" s="249" t="str">
        <f aca="false">IF(C89=$H$4,SUM($F$12:F89),IF(C90="","",D90-E90))</f>
        <v/>
      </c>
      <c r="G90" s="249" t="str">
        <f aca="false">IF(C89=$H$4,0,IF(C90="","",G89+F90))</f>
        <v/>
      </c>
      <c r="H90" s="249" t="str">
        <f aca="false">IF(C89=$H$4,0,IF(C90="","",H89-F90))</f>
        <v/>
      </c>
    </row>
    <row r="91" customFormat="false" ht="12.75" hidden="false" customHeight="false" outlineLevel="0" collapsed="false">
      <c r="A91" s="249" t="str">
        <f aca="false">IF(C91="","",(A90+1)-(12*(B91-B90)))</f>
        <v/>
      </c>
      <c r="B91" s="249" t="str">
        <f aca="false">IF(C91="","",IF(A90=12,B90+1,B90))</f>
        <v/>
      </c>
      <c r="C91" s="5" t="str">
        <f aca="false">IF(C90="","",IF(C90=INT(ROUND($H$4,0)),"",C90+1))</f>
        <v/>
      </c>
      <c r="D91" s="249" t="str">
        <f aca="false">IF(C90=$H$4,SUM($D$12:D90),IF(C91="","",$G$6))</f>
        <v/>
      </c>
      <c r="E91" s="249" t="str">
        <f aca="false">IF(C90=$H$4,SUM($E$12:E90),IF(C91="","",H90*($E$4/12)))</f>
        <v/>
      </c>
      <c r="F91" s="249" t="str">
        <f aca="false">IF(C90=$H$4,SUM($F$12:F90),IF(C91="","",D91-E91))</f>
        <v/>
      </c>
      <c r="G91" s="249" t="str">
        <f aca="false">IF(C90=$H$4,0,IF(C91="","",G90+F91))</f>
        <v/>
      </c>
      <c r="H91" s="249" t="str">
        <f aca="false">IF(C90=$H$4,0,IF(C91="","",H90-F91))</f>
        <v/>
      </c>
    </row>
    <row r="92" customFormat="false" ht="12.75" hidden="false" customHeight="false" outlineLevel="0" collapsed="false">
      <c r="A92" s="249" t="str">
        <f aca="false">IF(C92="","",(A91+1)-(12*(B92-B91)))</f>
        <v/>
      </c>
      <c r="B92" s="249" t="str">
        <f aca="false">IF(C92="","",IF(A91=12,B91+1,B91))</f>
        <v/>
      </c>
      <c r="C92" s="5" t="str">
        <f aca="false">IF(C91="","",IF(C91=INT(ROUND($H$4,0)),"",C91+1))</f>
        <v/>
      </c>
      <c r="D92" s="249" t="str">
        <f aca="false">IF(C91=$H$4,SUM($D$12:D91),IF(C92="","",$G$6))</f>
        <v/>
      </c>
      <c r="E92" s="249" t="str">
        <f aca="false">IF(C91=$H$4,SUM($E$12:E91),IF(C92="","",H91*($E$4/12)))</f>
        <v/>
      </c>
      <c r="F92" s="249" t="str">
        <f aca="false">IF(C91=$H$4,SUM($F$12:F91),IF(C92="","",D92-E92))</f>
        <v/>
      </c>
      <c r="G92" s="249" t="str">
        <f aca="false">IF(C91=$H$4,0,IF(C92="","",G91+F92))</f>
        <v/>
      </c>
      <c r="H92" s="249" t="str">
        <f aca="false">IF(C91=$H$4,0,IF(C92="","",H91-F92))</f>
        <v/>
      </c>
    </row>
    <row r="93" customFormat="false" ht="12.75" hidden="false" customHeight="false" outlineLevel="0" collapsed="false">
      <c r="A93" s="249" t="str">
        <f aca="false">IF(C93="","",(A92+1)-(12*(B93-B92)))</f>
        <v/>
      </c>
      <c r="B93" s="249" t="str">
        <f aca="false">IF(C93="","",IF(A92=12,B92+1,B92))</f>
        <v/>
      </c>
      <c r="C93" s="5" t="str">
        <f aca="false">IF(C92="","",IF(C92=INT(ROUND($H$4,0)),"",C92+1))</f>
        <v/>
      </c>
      <c r="D93" s="249" t="str">
        <f aca="false">IF(C92=$H$4,SUM($D$12:D92),IF(C93="","",$G$6))</f>
        <v/>
      </c>
      <c r="E93" s="249" t="str">
        <f aca="false">IF(C92=$H$4,SUM($E$12:E92),IF(C93="","",H92*($E$4/12)))</f>
        <v/>
      </c>
      <c r="F93" s="249" t="str">
        <f aca="false">IF(C92=$H$4,SUM($F$12:F92),IF(C93="","",D93-E93))</f>
        <v/>
      </c>
      <c r="G93" s="249" t="str">
        <f aca="false">IF(C92=$H$4,0,IF(C93="","",G92+F93))</f>
        <v/>
      </c>
      <c r="H93" s="249" t="str">
        <f aca="false">IF(C92=$H$4,0,IF(C93="","",H92-F93))</f>
        <v/>
      </c>
    </row>
    <row r="94" customFormat="false" ht="12.75" hidden="false" customHeight="false" outlineLevel="0" collapsed="false">
      <c r="A94" s="249" t="str">
        <f aca="false">IF(C94="","",(A93+1)-(12*(B94-B93)))</f>
        <v/>
      </c>
      <c r="B94" s="249" t="str">
        <f aca="false">IF(C94="","",IF(A93=12,B93+1,B93))</f>
        <v/>
      </c>
      <c r="C94" s="5" t="str">
        <f aca="false">IF(C93="","",IF(C93=INT(ROUND($H$4,0)),"",C93+1))</f>
        <v/>
      </c>
      <c r="D94" s="249" t="str">
        <f aca="false">IF(C93=$H$4,SUM($D$12:D93),IF(C94="","",$G$6))</f>
        <v/>
      </c>
      <c r="E94" s="249" t="str">
        <f aca="false">IF(C93=$H$4,SUM($E$12:E93),IF(C94="","",H93*($E$4/12)))</f>
        <v/>
      </c>
      <c r="F94" s="249" t="str">
        <f aca="false">IF(C93=$H$4,SUM($F$12:F93),IF(C94="","",D94-E94))</f>
        <v/>
      </c>
      <c r="G94" s="249" t="str">
        <f aca="false">IF(C93=$H$4,0,IF(C94="","",G93+F94))</f>
        <v/>
      </c>
      <c r="H94" s="249" t="str">
        <f aca="false">IF(C93=$H$4,0,IF(C94="","",H93-F94))</f>
        <v/>
      </c>
    </row>
    <row r="95" customFormat="false" ht="12.75" hidden="false" customHeight="false" outlineLevel="0" collapsed="false">
      <c r="A95" s="249" t="str">
        <f aca="false">IF(C95="","",(A94+1)-(12*(B95-B94)))</f>
        <v/>
      </c>
      <c r="B95" s="249" t="str">
        <f aca="false">IF(C95="","",IF(A94=12,B94+1,B94))</f>
        <v/>
      </c>
      <c r="C95" s="5" t="str">
        <f aca="false">IF(C94="","",IF(C94=INT(ROUND($H$4,0)),"",C94+1))</f>
        <v/>
      </c>
      <c r="D95" s="249" t="str">
        <f aca="false">IF(C94=$H$4,SUM($D$12:D94),IF(C95="","",$G$6))</f>
        <v/>
      </c>
      <c r="E95" s="249" t="str">
        <f aca="false">IF(C94=$H$4,SUM($E$12:E94),IF(C95="","",H94*($E$4/12)))</f>
        <v/>
      </c>
      <c r="F95" s="249" t="str">
        <f aca="false">IF(C94=$H$4,SUM($F$12:F94),IF(C95="","",D95-E95))</f>
        <v/>
      </c>
      <c r="G95" s="249" t="str">
        <f aca="false">IF(C94=$H$4,0,IF(C95="","",G94+F95))</f>
        <v/>
      </c>
      <c r="H95" s="249" t="str">
        <f aca="false">IF(C94=$H$4,0,IF(C95="","",H94-F95))</f>
        <v/>
      </c>
    </row>
    <row r="96" customFormat="false" ht="12.75" hidden="false" customHeight="false" outlineLevel="0" collapsed="false">
      <c r="A96" s="249" t="str">
        <f aca="false">IF(C96="","",(A95+1)-(12*(B96-B95)))</f>
        <v/>
      </c>
      <c r="B96" s="249" t="str">
        <f aca="false">IF(C96="","",IF(A95=12,B95+1,B95))</f>
        <v/>
      </c>
      <c r="C96" s="5" t="str">
        <f aca="false">IF(C95="","",IF(C95=INT(ROUND($H$4,0)),"",C95+1))</f>
        <v/>
      </c>
      <c r="D96" s="249" t="str">
        <f aca="false">IF(C95=$H$4,SUM($D$12:D95),IF(C96="","",$G$6))</f>
        <v/>
      </c>
      <c r="E96" s="249" t="str">
        <f aca="false">IF(C95=$H$4,SUM($E$12:E95),IF(C96="","",H95*($E$4/12)))</f>
        <v/>
      </c>
      <c r="F96" s="249" t="str">
        <f aca="false">IF(C95=$H$4,SUM($F$12:F95),IF(C96="","",D96-E96))</f>
        <v/>
      </c>
      <c r="G96" s="249" t="str">
        <f aca="false">IF(C95=$H$4,0,IF(C96="","",G95+F96))</f>
        <v/>
      </c>
      <c r="H96" s="249" t="str">
        <f aca="false">IF(C95=$H$4,0,IF(C96="","",H95-F96))</f>
        <v/>
      </c>
    </row>
    <row r="97" customFormat="false" ht="12.75" hidden="false" customHeight="false" outlineLevel="0" collapsed="false">
      <c r="A97" s="249" t="str">
        <f aca="false">IF(C97="","",(A96+1)-(12*(B97-B96)))</f>
        <v/>
      </c>
      <c r="B97" s="249" t="str">
        <f aca="false">IF(C97="","",IF(A96=12,B96+1,B96))</f>
        <v/>
      </c>
      <c r="C97" s="5" t="str">
        <f aca="false">IF(C96="","",IF(C96=INT(ROUND($H$4,0)),"",C96+1))</f>
        <v/>
      </c>
      <c r="D97" s="249" t="str">
        <f aca="false">IF(C96=$H$4,SUM($D$12:D96),IF(C97="","",$G$6))</f>
        <v/>
      </c>
      <c r="E97" s="249" t="str">
        <f aca="false">IF(C96=$H$4,SUM($E$12:E96),IF(C97="","",H96*($E$4/12)))</f>
        <v/>
      </c>
      <c r="F97" s="249" t="str">
        <f aca="false">IF(C96=$H$4,SUM($F$12:F96),IF(C97="","",D97-E97))</f>
        <v/>
      </c>
      <c r="G97" s="249" t="str">
        <f aca="false">IF(C96=$H$4,0,IF(C97="","",G96+F97))</f>
        <v/>
      </c>
      <c r="H97" s="249" t="str">
        <f aca="false">IF(C96=$H$4,0,IF(C97="","",H96-F97))</f>
        <v/>
      </c>
    </row>
    <row r="98" customFormat="false" ht="12.75" hidden="false" customHeight="false" outlineLevel="0" collapsed="false">
      <c r="A98" s="249" t="str">
        <f aca="false">IF(C98="","",(A97+1)-(12*(B98-B97)))</f>
        <v/>
      </c>
      <c r="B98" s="249" t="str">
        <f aca="false">IF(C98="","",IF(A97=12,B97+1,B97))</f>
        <v/>
      </c>
      <c r="C98" s="5" t="str">
        <f aca="false">IF(C97="","",IF(C97=INT(ROUND($H$4,0)),"",C97+1))</f>
        <v/>
      </c>
      <c r="D98" s="249" t="str">
        <f aca="false">IF(C97=$H$4,SUM($D$12:D97),IF(C98="","",$G$6))</f>
        <v/>
      </c>
      <c r="E98" s="249" t="str">
        <f aca="false">IF(C97=$H$4,SUM($E$12:E97),IF(C98="","",H97*($E$4/12)))</f>
        <v/>
      </c>
      <c r="F98" s="249" t="str">
        <f aca="false">IF(C97=$H$4,SUM($F$12:F97),IF(C98="","",D98-E98))</f>
        <v/>
      </c>
      <c r="G98" s="249" t="str">
        <f aca="false">IF(C97=$H$4,0,IF(C98="","",G97+F98))</f>
        <v/>
      </c>
      <c r="H98" s="249" t="str">
        <f aca="false">IF(C97=$H$4,0,IF(C98="","",H97-F98))</f>
        <v/>
      </c>
    </row>
    <row r="99" customFormat="false" ht="12.75" hidden="false" customHeight="false" outlineLevel="0" collapsed="false">
      <c r="A99" s="249" t="str">
        <f aca="false">IF(C99="","",(A98+1)-(12*(B99-B98)))</f>
        <v/>
      </c>
      <c r="B99" s="249" t="str">
        <f aca="false">IF(C99="","",IF(A98=12,B98+1,B98))</f>
        <v/>
      </c>
      <c r="C99" s="5" t="str">
        <f aca="false">IF(C98="","",IF(C98=INT(ROUND($H$4,0)),"",C98+1))</f>
        <v/>
      </c>
      <c r="D99" s="249" t="str">
        <f aca="false">IF(C98=$H$4,SUM($D$12:D98),IF(C99="","",$G$6))</f>
        <v/>
      </c>
      <c r="E99" s="249" t="str">
        <f aca="false">IF(C98=$H$4,SUM($E$12:E98),IF(C99="","",H98*($E$4/12)))</f>
        <v/>
      </c>
      <c r="F99" s="249" t="str">
        <f aca="false">IF(C98=$H$4,SUM($F$12:F98),IF(C99="","",D99-E99))</f>
        <v/>
      </c>
      <c r="G99" s="249" t="str">
        <f aca="false">IF(C98=$H$4,0,IF(C99="","",G98+F99))</f>
        <v/>
      </c>
      <c r="H99" s="249" t="str">
        <f aca="false">IF(C98=$H$4,0,IF(C99="","",H98-F99))</f>
        <v/>
      </c>
    </row>
    <row r="100" customFormat="false" ht="12.75" hidden="false" customHeight="false" outlineLevel="0" collapsed="false">
      <c r="A100" s="249" t="str">
        <f aca="false">IF(C100="","",(A99+1)-(12*(B100-B99)))</f>
        <v/>
      </c>
      <c r="B100" s="249" t="str">
        <f aca="false">IF(C100="","",IF(A99=12,B99+1,B99))</f>
        <v/>
      </c>
      <c r="C100" s="5" t="str">
        <f aca="false">IF(C99="","",IF(C99=INT(ROUND($H$4,0)),"",C99+1))</f>
        <v/>
      </c>
      <c r="D100" s="249" t="str">
        <f aca="false">IF(C99=$H$4,SUM($D$12:D99),IF(C100="","",$G$6))</f>
        <v/>
      </c>
      <c r="E100" s="249" t="str">
        <f aca="false">IF(C99=$H$4,SUM($E$12:E99),IF(C100="","",H99*($E$4/12)))</f>
        <v/>
      </c>
      <c r="F100" s="249" t="str">
        <f aca="false">IF(C99=$H$4,SUM($F$12:F99),IF(C100="","",D100-E100))</f>
        <v/>
      </c>
      <c r="G100" s="249" t="str">
        <f aca="false">IF(C99=$H$4,0,IF(C100="","",G99+F100))</f>
        <v/>
      </c>
      <c r="H100" s="249" t="str">
        <f aca="false">IF(C99=$H$4,0,IF(C100="","",H99-F100))</f>
        <v/>
      </c>
    </row>
    <row r="101" customFormat="false" ht="12.75" hidden="false" customHeight="false" outlineLevel="0" collapsed="false">
      <c r="A101" s="249" t="str">
        <f aca="false">IF(C101="","",(A100+1)-(12*(B101-B100)))</f>
        <v/>
      </c>
      <c r="B101" s="249" t="str">
        <f aca="false">IF(C101="","",IF(A100=12,B100+1,B100))</f>
        <v/>
      </c>
      <c r="C101" s="5" t="str">
        <f aca="false">IF(C100="","",IF(C100=INT(ROUND($H$4,0)),"",C100+1))</f>
        <v/>
      </c>
      <c r="D101" s="249" t="str">
        <f aca="false">IF(C100=$H$4,SUM($D$12:D100),IF(C101="","",$G$6))</f>
        <v/>
      </c>
      <c r="E101" s="249" t="str">
        <f aca="false">IF(C100=$H$4,SUM($E$12:E100),IF(C101="","",H100*($E$4/12)))</f>
        <v/>
      </c>
      <c r="F101" s="249" t="str">
        <f aca="false">IF(C100=$H$4,SUM($F$12:F100),IF(C101="","",D101-E101))</f>
        <v/>
      </c>
      <c r="G101" s="249" t="str">
        <f aca="false">IF(C100=$H$4,0,IF(C101="","",G100+F101))</f>
        <v/>
      </c>
      <c r="H101" s="249" t="str">
        <f aca="false">IF(C100=$H$4,0,IF(C101="","",H100-F101))</f>
        <v/>
      </c>
    </row>
    <row r="102" customFormat="false" ht="12.75" hidden="false" customHeight="false" outlineLevel="0" collapsed="false">
      <c r="A102" s="249" t="str">
        <f aca="false">IF(C102="","",(A101+1)-(12*(B102-B101)))</f>
        <v/>
      </c>
      <c r="B102" s="249" t="str">
        <f aca="false">IF(C102="","",IF(A101=12,B101+1,B101))</f>
        <v/>
      </c>
      <c r="C102" s="5" t="str">
        <f aca="false">IF(C101="","",IF(C101=INT(ROUND($H$4,0)),"",C101+1))</f>
        <v/>
      </c>
      <c r="D102" s="249" t="str">
        <f aca="false">IF(C101=$H$4,SUM($D$12:D101),IF(C102="","",$G$6))</f>
        <v/>
      </c>
      <c r="E102" s="249" t="str">
        <f aca="false">IF(C101=$H$4,SUM($E$12:E101),IF(C102="","",H101*($E$4/12)))</f>
        <v/>
      </c>
      <c r="F102" s="249" t="str">
        <f aca="false">IF(C101=$H$4,SUM($F$12:F101),IF(C102="","",D102-E102))</f>
        <v/>
      </c>
      <c r="G102" s="249" t="str">
        <f aca="false">IF(C101=$H$4,0,IF(C102="","",G101+F102))</f>
        <v/>
      </c>
      <c r="H102" s="249" t="str">
        <f aca="false">IF(C101=$H$4,0,IF(C102="","",H101-F102))</f>
        <v/>
      </c>
    </row>
    <row r="103" customFormat="false" ht="12.75" hidden="false" customHeight="false" outlineLevel="0" collapsed="false">
      <c r="A103" s="249" t="str">
        <f aca="false">IF(C103="","",(A102+1)-(12*(B103-B102)))</f>
        <v/>
      </c>
      <c r="B103" s="249" t="str">
        <f aca="false">IF(C103="","",IF(A102=12,B102+1,B102))</f>
        <v/>
      </c>
      <c r="C103" s="5" t="str">
        <f aca="false">IF(C102="","",IF(C102=INT(ROUND($H$4,0)),"",C102+1))</f>
        <v/>
      </c>
      <c r="D103" s="249" t="str">
        <f aca="false">IF(C102=$H$4,SUM($D$12:D102),IF(C103="","",$G$6))</f>
        <v/>
      </c>
      <c r="E103" s="249" t="str">
        <f aca="false">IF(C102=$H$4,SUM($E$12:E102),IF(C103="","",H102*($E$4/12)))</f>
        <v/>
      </c>
      <c r="F103" s="249" t="str">
        <f aca="false">IF(C102=$H$4,SUM($F$12:F102),IF(C103="","",D103-E103))</f>
        <v/>
      </c>
      <c r="G103" s="249" t="str">
        <f aca="false">IF(C102=$H$4,0,IF(C103="","",G102+F103))</f>
        <v/>
      </c>
      <c r="H103" s="249" t="str">
        <f aca="false">IF(C102=$H$4,0,IF(C103="","",H102-F103))</f>
        <v/>
      </c>
    </row>
    <row r="104" customFormat="false" ht="12.75" hidden="false" customHeight="false" outlineLevel="0" collapsed="false">
      <c r="A104" s="249" t="str">
        <f aca="false">IF(C104="","",(A103+1)-(12*(B104-B103)))</f>
        <v/>
      </c>
      <c r="B104" s="249" t="str">
        <f aca="false">IF(C104="","",IF(A103=12,B103+1,B103))</f>
        <v/>
      </c>
      <c r="C104" s="5" t="str">
        <f aca="false">IF(C103="","",IF(C103=INT(ROUND($H$4,0)),"",C103+1))</f>
        <v/>
      </c>
      <c r="D104" s="249" t="str">
        <f aca="false">IF(C103=$H$4,SUM($D$12:D103),IF(C104="","",$G$6))</f>
        <v/>
      </c>
      <c r="E104" s="249" t="str">
        <f aca="false">IF(C103=$H$4,SUM($E$12:E103),IF(C104="","",H103*($E$4/12)))</f>
        <v/>
      </c>
      <c r="F104" s="249" t="str">
        <f aca="false">IF(C103=$H$4,SUM($F$12:F103),IF(C104="","",D104-E104))</f>
        <v/>
      </c>
      <c r="G104" s="249" t="str">
        <f aca="false">IF(C103=$H$4,0,IF(C104="","",G103+F104))</f>
        <v/>
      </c>
      <c r="H104" s="249" t="str">
        <f aca="false">IF(C103=$H$4,0,IF(C104="","",H103-F104))</f>
        <v/>
      </c>
    </row>
    <row r="105" customFormat="false" ht="12.75" hidden="false" customHeight="false" outlineLevel="0" collapsed="false">
      <c r="A105" s="249" t="str">
        <f aca="false">IF(C105="","",(A104+1)-(12*(B105-B104)))</f>
        <v/>
      </c>
      <c r="B105" s="249" t="str">
        <f aca="false">IF(C105="","",IF(A104=12,B104+1,B104))</f>
        <v/>
      </c>
      <c r="C105" s="5" t="str">
        <f aca="false">IF(C104="","",IF(C104=INT(ROUND($H$4,0)),"",C104+1))</f>
        <v/>
      </c>
      <c r="D105" s="249" t="str">
        <f aca="false">IF(C104=$H$4,SUM($D$12:D104),IF(C105="","",$G$6))</f>
        <v/>
      </c>
      <c r="E105" s="249" t="str">
        <f aca="false">IF(C104=$H$4,SUM($E$12:E104),IF(C105="","",H104*($E$4/12)))</f>
        <v/>
      </c>
      <c r="F105" s="249" t="str">
        <f aca="false">IF(C104=$H$4,SUM($F$12:F104),IF(C105="","",D105-E105))</f>
        <v/>
      </c>
      <c r="G105" s="249" t="str">
        <f aca="false">IF(C104=$H$4,0,IF(C105="","",G104+F105))</f>
        <v/>
      </c>
      <c r="H105" s="249" t="str">
        <f aca="false">IF(C104=$H$4,0,IF(C105="","",H104-F105))</f>
        <v/>
      </c>
    </row>
    <row r="106" customFormat="false" ht="12.75" hidden="false" customHeight="false" outlineLevel="0" collapsed="false">
      <c r="A106" s="249" t="str">
        <f aca="false">IF(C106="","",(A105+1)-(12*(B106-B105)))</f>
        <v/>
      </c>
      <c r="B106" s="249" t="str">
        <f aca="false">IF(C106="","",IF(A105=12,B105+1,B105))</f>
        <v/>
      </c>
      <c r="C106" s="5" t="str">
        <f aca="false">IF(C105="","",IF(C105=INT(ROUND($H$4,0)),"",C105+1))</f>
        <v/>
      </c>
      <c r="D106" s="249" t="str">
        <f aca="false">IF(C105=$H$4,SUM($D$12:D105),IF(C106="","",$G$6))</f>
        <v/>
      </c>
      <c r="E106" s="249" t="str">
        <f aca="false">IF(C105=$H$4,SUM($E$12:E105),IF(C106="","",H105*($E$4/12)))</f>
        <v/>
      </c>
      <c r="F106" s="249" t="str">
        <f aca="false">IF(C105=$H$4,SUM($F$12:F105),IF(C106="","",D106-E106))</f>
        <v/>
      </c>
      <c r="G106" s="249" t="str">
        <f aca="false">IF(C105=$H$4,0,IF(C106="","",G105+F106))</f>
        <v/>
      </c>
      <c r="H106" s="249" t="str">
        <f aca="false">IF(C105=$H$4,0,IF(C106="","",H105-F106))</f>
        <v/>
      </c>
    </row>
    <row r="107" customFormat="false" ht="12.75" hidden="false" customHeight="false" outlineLevel="0" collapsed="false">
      <c r="A107" s="249" t="str">
        <f aca="false">IF(C107="","",(A106+1)-(12*(B107-B106)))</f>
        <v/>
      </c>
      <c r="B107" s="249" t="str">
        <f aca="false">IF(C107="","",IF(A106=12,B106+1,B106))</f>
        <v/>
      </c>
      <c r="C107" s="5" t="str">
        <f aca="false">IF(C106="","",IF(C106=INT(ROUND($H$4,0)),"",C106+1))</f>
        <v/>
      </c>
      <c r="D107" s="249" t="str">
        <f aca="false">IF(C106=$H$4,SUM($D$12:D106),IF(C107="","",$G$6))</f>
        <v/>
      </c>
      <c r="E107" s="249" t="str">
        <f aca="false">IF(C106=$H$4,SUM($E$12:E106),IF(C107="","",H106*($E$4/12)))</f>
        <v/>
      </c>
      <c r="F107" s="249" t="str">
        <f aca="false">IF(C106=$H$4,SUM($F$12:F106),IF(C107="","",D107-E107))</f>
        <v/>
      </c>
      <c r="G107" s="249" t="str">
        <f aca="false">IF(C106=$H$4,0,IF(C107="","",G106+F107))</f>
        <v/>
      </c>
      <c r="H107" s="249" t="str">
        <f aca="false">IF(C106=$H$4,0,IF(C107="","",H106-F107))</f>
        <v/>
      </c>
    </row>
    <row r="108" customFormat="false" ht="12.75" hidden="false" customHeight="false" outlineLevel="0" collapsed="false">
      <c r="A108" s="249" t="str">
        <f aca="false">IF(C108="","",(A107+1)-(12*(B108-B107)))</f>
        <v/>
      </c>
      <c r="B108" s="249" t="str">
        <f aca="false">IF(C108="","",IF(A107=12,B107+1,B107))</f>
        <v/>
      </c>
      <c r="C108" s="5" t="str">
        <f aca="false">IF(C107="","",IF(C107=INT(ROUND($H$4,0)),"",C107+1))</f>
        <v/>
      </c>
      <c r="D108" s="249" t="str">
        <f aca="false">IF(C107=$H$4,SUM($D$12:D107),IF(C108="","",$G$6))</f>
        <v/>
      </c>
      <c r="E108" s="249" t="str">
        <f aca="false">IF(C107=$H$4,SUM($E$12:E107),IF(C108="","",H107*($E$4/12)))</f>
        <v/>
      </c>
      <c r="F108" s="249" t="str">
        <f aca="false">IF(C107=$H$4,SUM($F$12:F107),IF(C108="","",D108-E108))</f>
        <v/>
      </c>
      <c r="G108" s="249" t="str">
        <f aca="false">IF(C107=$H$4,0,IF(C108="","",G107+F108))</f>
        <v/>
      </c>
      <c r="H108" s="249" t="str">
        <f aca="false">IF(C107=$H$4,0,IF(C108="","",H107-F108))</f>
        <v/>
      </c>
    </row>
    <row r="109" customFormat="false" ht="12.75" hidden="false" customHeight="false" outlineLevel="0" collapsed="false">
      <c r="A109" s="249" t="str">
        <f aca="false">IF(C109="","",(A108+1)-(12*(B109-B108)))</f>
        <v/>
      </c>
      <c r="B109" s="249" t="str">
        <f aca="false">IF(C109="","",IF(A108=12,B108+1,B108))</f>
        <v/>
      </c>
      <c r="C109" s="5" t="str">
        <f aca="false">IF(C108="","",IF(C108=INT(ROUND($H$4,0)),"",C108+1))</f>
        <v/>
      </c>
      <c r="D109" s="249" t="str">
        <f aca="false">IF(C108=$H$4,SUM($D$12:D108),IF(C109="","",$G$6))</f>
        <v/>
      </c>
      <c r="E109" s="249" t="str">
        <f aca="false">IF(C108=$H$4,SUM($E$12:E108),IF(C109="","",H108*($E$4/12)))</f>
        <v/>
      </c>
      <c r="F109" s="249" t="str">
        <f aca="false">IF(C108=$H$4,SUM($F$12:F108),IF(C109="","",D109-E109))</f>
        <v/>
      </c>
      <c r="G109" s="249" t="str">
        <f aca="false">IF(C108=$H$4,0,IF(C109="","",G108+F109))</f>
        <v/>
      </c>
      <c r="H109" s="249" t="str">
        <f aca="false">IF(C108=$H$4,0,IF(C109="","",H108-F109))</f>
        <v/>
      </c>
    </row>
    <row r="110" customFormat="false" ht="12.75" hidden="false" customHeight="false" outlineLevel="0" collapsed="false">
      <c r="A110" s="249" t="str">
        <f aca="false">IF(C110="","",(A109+1)-(12*(B110-B109)))</f>
        <v/>
      </c>
      <c r="B110" s="249" t="str">
        <f aca="false">IF(C110="","",IF(A109=12,B109+1,B109))</f>
        <v/>
      </c>
      <c r="C110" s="5" t="str">
        <f aca="false">IF(C109="","",IF(C109=INT(ROUND($H$4,0)),"",C109+1))</f>
        <v/>
      </c>
      <c r="D110" s="249" t="str">
        <f aca="false">IF(C109=$H$4,SUM($D$12:D109),IF(C110="","",$G$6))</f>
        <v/>
      </c>
      <c r="E110" s="249" t="str">
        <f aca="false">IF(C109=$H$4,SUM($E$12:E109),IF(C110="","",H109*($E$4/12)))</f>
        <v/>
      </c>
      <c r="F110" s="249" t="str">
        <f aca="false">IF(C109=$H$4,SUM($F$12:F109),IF(C110="","",D110-E110))</f>
        <v/>
      </c>
      <c r="G110" s="249" t="str">
        <f aca="false">IF(C109=$H$4,0,IF(C110="","",G109+F110))</f>
        <v/>
      </c>
      <c r="H110" s="249" t="str">
        <f aca="false">IF(C109=$H$4,0,IF(C110="","",H109-F110))</f>
        <v/>
      </c>
    </row>
    <row r="111" customFormat="false" ht="12.75" hidden="false" customHeight="false" outlineLevel="0" collapsed="false">
      <c r="A111" s="249" t="str">
        <f aca="false">IF(C111="","",(A110+1)-(12*(B111-B110)))</f>
        <v/>
      </c>
      <c r="B111" s="249" t="str">
        <f aca="false">IF(C111="","",IF(A110=12,B110+1,B110))</f>
        <v/>
      </c>
      <c r="C111" s="5" t="str">
        <f aca="false">IF(C110="","",IF(C110=INT(ROUND($H$4,0)),"",C110+1))</f>
        <v/>
      </c>
      <c r="D111" s="249" t="str">
        <f aca="false">IF(C110=$H$4,SUM($D$12:D110),IF(C111="","",$G$6))</f>
        <v/>
      </c>
      <c r="E111" s="249" t="str">
        <f aca="false">IF(C110=$H$4,SUM($E$12:E110),IF(C111="","",H110*($E$4/12)))</f>
        <v/>
      </c>
      <c r="F111" s="249" t="str">
        <f aca="false">IF(C110=$H$4,SUM($F$12:F110),IF(C111="","",D111-E111))</f>
        <v/>
      </c>
      <c r="G111" s="249" t="str">
        <f aca="false">IF(C110=$H$4,0,IF(C111="","",G110+F111))</f>
        <v/>
      </c>
      <c r="H111" s="249" t="str">
        <f aca="false">IF(C110=$H$4,0,IF(C111="","",H110-F111))</f>
        <v/>
      </c>
    </row>
    <row r="112" customFormat="false" ht="12.75" hidden="false" customHeight="false" outlineLevel="0" collapsed="false">
      <c r="A112" s="249" t="str">
        <f aca="false">IF(C112="","",(A111+1)-(12*(B112-B111)))</f>
        <v/>
      </c>
      <c r="B112" s="249" t="str">
        <f aca="false">IF(C112="","",IF(A111=12,B111+1,B111))</f>
        <v/>
      </c>
      <c r="C112" s="5" t="str">
        <f aca="false">IF(C111="","",IF(C111=INT(ROUND($H$4,0)),"",C111+1))</f>
        <v/>
      </c>
      <c r="D112" s="249" t="str">
        <f aca="false">IF(C111=$H$4,SUM($D$12:D111),IF(C112="","",$G$6))</f>
        <v/>
      </c>
      <c r="E112" s="249" t="str">
        <f aca="false">IF(C111=$H$4,SUM($E$12:E111),IF(C112="","",H111*($E$4/12)))</f>
        <v/>
      </c>
      <c r="F112" s="249" t="str">
        <f aca="false">IF(C111=$H$4,SUM($F$12:F111),IF(C112="","",D112-E112))</f>
        <v/>
      </c>
      <c r="G112" s="249" t="str">
        <f aca="false">IF(C111=$H$4,0,IF(C112="","",G111+F112))</f>
        <v/>
      </c>
      <c r="H112" s="249" t="str">
        <f aca="false">IF(C111=$H$4,0,IF(C112="","",H111-F112))</f>
        <v/>
      </c>
    </row>
    <row r="113" customFormat="false" ht="12.75" hidden="false" customHeight="false" outlineLevel="0" collapsed="false">
      <c r="A113" s="249" t="str">
        <f aca="false">IF(C113="","",(A112+1)-(12*(B113-B112)))</f>
        <v/>
      </c>
      <c r="B113" s="249" t="str">
        <f aca="false">IF(C113="","",IF(A112=12,B112+1,B112))</f>
        <v/>
      </c>
      <c r="C113" s="5" t="str">
        <f aca="false">IF(C112="","",IF(C112=INT(ROUND($H$4,0)),"",C112+1))</f>
        <v/>
      </c>
      <c r="D113" s="249" t="str">
        <f aca="false">IF(C112=$H$4,SUM($D$12:D112),IF(C113="","",$G$6))</f>
        <v/>
      </c>
      <c r="E113" s="249" t="str">
        <f aca="false">IF(C112=$H$4,SUM($E$12:E112),IF(C113="","",H112*($E$4/12)))</f>
        <v/>
      </c>
      <c r="F113" s="249" t="str">
        <f aca="false">IF(C112=$H$4,SUM($F$12:F112),IF(C113="","",D113-E113))</f>
        <v/>
      </c>
      <c r="G113" s="249" t="str">
        <f aca="false">IF(C112=$H$4,0,IF(C113="","",G112+F113))</f>
        <v/>
      </c>
      <c r="H113" s="249" t="str">
        <f aca="false">IF(C112=$H$4,0,IF(C113="","",H112-F113))</f>
        <v/>
      </c>
    </row>
    <row r="114" customFormat="false" ht="12.75" hidden="false" customHeight="false" outlineLevel="0" collapsed="false">
      <c r="A114" s="249" t="str">
        <f aca="false">IF(C114="","",(A113+1)-(12*(B114-B113)))</f>
        <v/>
      </c>
      <c r="B114" s="249" t="str">
        <f aca="false">IF(C114="","",IF(A113=12,B113+1,B113))</f>
        <v/>
      </c>
      <c r="C114" s="5" t="str">
        <f aca="false">IF(C113="","",IF(C113=INT(ROUND($H$4,0)),"",C113+1))</f>
        <v/>
      </c>
      <c r="D114" s="249" t="str">
        <f aca="false">IF(C113=$H$4,SUM($D$12:D113),IF(C114="","",$G$6))</f>
        <v/>
      </c>
      <c r="E114" s="249" t="str">
        <f aca="false">IF(C113=$H$4,SUM($E$12:E113),IF(C114="","",H113*($E$4/12)))</f>
        <v/>
      </c>
      <c r="F114" s="249" t="str">
        <f aca="false">IF(C113=$H$4,SUM($F$12:F113),IF(C114="","",D114-E114))</f>
        <v/>
      </c>
      <c r="G114" s="249" t="str">
        <f aca="false">IF(C113=$H$4,0,IF(C114="","",G113+F114))</f>
        <v/>
      </c>
      <c r="H114" s="249" t="str">
        <f aca="false">IF(C113=$H$4,0,IF(C114="","",H113-F114))</f>
        <v/>
      </c>
    </row>
    <row r="115" customFormat="false" ht="12.75" hidden="false" customHeight="false" outlineLevel="0" collapsed="false">
      <c r="A115" s="249" t="str">
        <f aca="false">IF(C115="","",(A114+1)-(12*(B115-B114)))</f>
        <v/>
      </c>
      <c r="B115" s="249" t="str">
        <f aca="false">IF(C115="","",IF(A114=12,B114+1,B114))</f>
        <v/>
      </c>
      <c r="C115" s="5" t="str">
        <f aca="false">IF(C114="","",IF(C114=INT(ROUND($H$4,0)),"",C114+1))</f>
        <v/>
      </c>
      <c r="D115" s="249" t="str">
        <f aca="false">IF(C114=$H$4,SUM($D$12:D114),IF(C115="","",$G$6))</f>
        <v/>
      </c>
      <c r="E115" s="249" t="str">
        <f aca="false">IF(C114=$H$4,SUM($E$12:E114),IF(C115="","",H114*($E$4/12)))</f>
        <v/>
      </c>
      <c r="F115" s="249" t="str">
        <f aca="false">IF(C114=$H$4,SUM($F$12:F114),IF(C115="","",D115-E115))</f>
        <v/>
      </c>
      <c r="G115" s="249" t="str">
        <f aca="false">IF(C114=$H$4,0,IF(C115="","",G114+F115))</f>
        <v/>
      </c>
      <c r="H115" s="249" t="str">
        <f aca="false">IF(C114=$H$4,0,IF(C115="","",H114-F115))</f>
        <v/>
      </c>
    </row>
    <row r="116" customFormat="false" ht="12.75" hidden="false" customHeight="false" outlineLevel="0" collapsed="false">
      <c r="A116" s="249" t="str">
        <f aca="false">IF(C116="","",(A115+1)-(12*(B116-B115)))</f>
        <v/>
      </c>
      <c r="B116" s="249" t="str">
        <f aca="false">IF(C116="","",IF(A115=12,B115+1,B115))</f>
        <v/>
      </c>
      <c r="C116" s="5" t="str">
        <f aca="false">IF(C115="","",IF(C115=INT(ROUND($H$4,0)),"",C115+1))</f>
        <v/>
      </c>
      <c r="D116" s="249" t="str">
        <f aca="false">IF(C115=$H$4,SUM($D$12:D115),IF(C116="","",$G$6))</f>
        <v/>
      </c>
      <c r="E116" s="249" t="str">
        <f aca="false">IF(C115=$H$4,SUM($E$12:E115),IF(C116="","",H115*($E$4/12)))</f>
        <v/>
      </c>
      <c r="F116" s="249" t="str">
        <f aca="false">IF(C115=$H$4,SUM($F$12:F115),IF(C116="","",D116-E116))</f>
        <v/>
      </c>
      <c r="G116" s="249" t="str">
        <f aca="false">IF(C115=$H$4,0,IF(C116="","",G115+F116))</f>
        <v/>
      </c>
      <c r="H116" s="249" t="str">
        <f aca="false">IF(C115=$H$4,0,IF(C116="","",H115-F116))</f>
        <v/>
      </c>
    </row>
    <row r="117" customFormat="false" ht="12.75" hidden="false" customHeight="false" outlineLevel="0" collapsed="false">
      <c r="A117" s="249" t="str">
        <f aca="false">IF(C117="","",(A116+1)-(12*(B117-B116)))</f>
        <v/>
      </c>
      <c r="B117" s="249" t="str">
        <f aca="false">IF(C117="","",IF(A116=12,B116+1,B116))</f>
        <v/>
      </c>
      <c r="C117" s="5" t="str">
        <f aca="false">IF(C116="","",IF(C116=INT(ROUND($H$4,0)),"",C116+1))</f>
        <v/>
      </c>
      <c r="D117" s="249" t="str">
        <f aca="false">IF(C116=$H$4,SUM($D$12:D116),IF(C117="","",$G$6))</f>
        <v/>
      </c>
      <c r="E117" s="249" t="str">
        <f aca="false">IF(C116=$H$4,SUM($E$12:E116),IF(C117="","",H116*($E$4/12)))</f>
        <v/>
      </c>
      <c r="F117" s="249" t="str">
        <f aca="false">IF(C116=$H$4,SUM($F$12:F116),IF(C117="","",D117-E117))</f>
        <v/>
      </c>
      <c r="G117" s="249" t="str">
        <f aca="false">IF(C116=$H$4,0,IF(C117="","",G116+F117))</f>
        <v/>
      </c>
      <c r="H117" s="249" t="str">
        <f aca="false">IF(C116=$H$4,0,IF(C117="","",H116-F117))</f>
        <v/>
      </c>
    </row>
    <row r="118" customFormat="false" ht="12.75" hidden="false" customHeight="false" outlineLevel="0" collapsed="false">
      <c r="A118" s="249" t="str">
        <f aca="false">IF(C118="","",(A117+1)-(12*(B118-B117)))</f>
        <v/>
      </c>
      <c r="B118" s="249" t="str">
        <f aca="false">IF(C118="","",IF(A117=12,B117+1,B117))</f>
        <v/>
      </c>
      <c r="C118" s="5" t="str">
        <f aca="false">IF(C117="","",IF(C117=INT(ROUND($H$4,0)),"",C117+1))</f>
        <v/>
      </c>
      <c r="D118" s="249" t="str">
        <f aca="false">IF(C117=$H$4,SUM($D$12:D117),IF(C118="","",$G$6))</f>
        <v/>
      </c>
      <c r="E118" s="249" t="str">
        <f aca="false">IF(C117=$H$4,SUM($E$12:E117),IF(C118="","",H117*($E$4/12)))</f>
        <v/>
      </c>
      <c r="F118" s="249" t="str">
        <f aca="false">IF(C117=$H$4,SUM($F$12:F117),IF(C118="","",D118-E118))</f>
        <v/>
      </c>
      <c r="G118" s="249" t="str">
        <f aca="false">IF(C117=$H$4,0,IF(C118="","",G117+F118))</f>
        <v/>
      </c>
      <c r="H118" s="249" t="str">
        <f aca="false">IF(C117=$H$4,0,IF(C118="","",H117-F118))</f>
        <v/>
      </c>
    </row>
    <row r="119" customFormat="false" ht="12.75" hidden="false" customHeight="false" outlineLevel="0" collapsed="false">
      <c r="A119" s="249" t="str">
        <f aca="false">IF(C119="","",(A118+1)-(12*(B119-B118)))</f>
        <v/>
      </c>
      <c r="B119" s="249" t="str">
        <f aca="false">IF(C119="","",IF(A118=12,B118+1,B118))</f>
        <v/>
      </c>
      <c r="C119" s="5" t="str">
        <f aca="false">IF(C118="","",IF(C118=INT(ROUND($H$4,0)),"",C118+1))</f>
        <v/>
      </c>
      <c r="D119" s="249" t="str">
        <f aca="false">IF(C118=$H$4,SUM($D$12:D118),IF(C119="","",$G$6))</f>
        <v/>
      </c>
      <c r="E119" s="249" t="str">
        <f aca="false">IF(C118=$H$4,SUM($E$12:E118),IF(C119="","",H118*($E$4/12)))</f>
        <v/>
      </c>
      <c r="F119" s="249" t="str">
        <f aca="false">IF(C118=$H$4,SUM($F$12:F118),IF(C119="","",D119-E119))</f>
        <v/>
      </c>
      <c r="G119" s="249" t="str">
        <f aca="false">IF(C118=$H$4,0,IF(C119="","",G118+F119))</f>
        <v/>
      </c>
      <c r="H119" s="249" t="str">
        <f aca="false">IF(C118=$H$4,0,IF(C119="","",H118-F119))</f>
        <v/>
      </c>
    </row>
    <row r="120" customFormat="false" ht="12.75" hidden="false" customHeight="false" outlineLevel="0" collapsed="false">
      <c r="A120" s="249" t="str">
        <f aca="false">IF(C120="","",(A119+1)-(12*(B120-B119)))</f>
        <v/>
      </c>
      <c r="B120" s="249" t="str">
        <f aca="false">IF(C120="","",IF(A119=12,B119+1,B119))</f>
        <v/>
      </c>
      <c r="C120" s="5" t="str">
        <f aca="false">IF(C119="","",IF(C119=INT(ROUND($H$4,0)),"",C119+1))</f>
        <v/>
      </c>
      <c r="D120" s="249" t="str">
        <f aca="false">IF(C119=$H$4,SUM($D$12:D119),IF(C120="","",$G$6))</f>
        <v/>
      </c>
      <c r="E120" s="249" t="str">
        <f aca="false">IF(C119=$H$4,SUM($E$12:E119),IF(C120="","",H119*($E$4/12)))</f>
        <v/>
      </c>
      <c r="F120" s="249" t="str">
        <f aca="false">IF(C119=$H$4,SUM($F$12:F119),IF(C120="","",D120-E120))</f>
        <v/>
      </c>
      <c r="G120" s="249" t="str">
        <f aca="false">IF(C119=$H$4,0,IF(C120="","",G119+F120))</f>
        <v/>
      </c>
      <c r="H120" s="249" t="str">
        <f aca="false">IF(C119=$H$4,0,IF(C120="","",H119-F120))</f>
        <v/>
      </c>
    </row>
    <row r="121" customFormat="false" ht="12.75" hidden="false" customHeight="false" outlineLevel="0" collapsed="false">
      <c r="A121" s="249" t="str">
        <f aca="false">IF(C121="","",(A120+1)-(12*(B121-B120)))</f>
        <v/>
      </c>
      <c r="B121" s="249" t="str">
        <f aca="false">IF(C121="","",IF(A120=12,B120+1,B120))</f>
        <v/>
      </c>
      <c r="C121" s="5" t="str">
        <f aca="false">IF(C120="","",IF(C120=INT(ROUND($H$4,0)),"",C120+1))</f>
        <v/>
      </c>
      <c r="D121" s="249" t="str">
        <f aca="false">IF(C120=$H$4,SUM($D$12:D120),IF(C121="","",$G$6))</f>
        <v/>
      </c>
      <c r="E121" s="249" t="str">
        <f aca="false">IF(C120=$H$4,SUM($E$12:E120),IF(C121="","",H120*($E$4/12)))</f>
        <v/>
      </c>
      <c r="F121" s="249" t="str">
        <f aca="false">IF(C120=$H$4,SUM($F$12:F120),IF(C121="","",D121-E121))</f>
        <v/>
      </c>
      <c r="G121" s="249" t="str">
        <f aca="false">IF(C120=$H$4,0,IF(C121="","",G120+F121))</f>
        <v/>
      </c>
      <c r="H121" s="249" t="str">
        <f aca="false">IF(C120=$H$4,0,IF(C121="","",H120-F121))</f>
        <v/>
      </c>
    </row>
    <row r="122" customFormat="false" ht="12.75" hidden="false" customHeight="false" outlineLevel="0" collapsed="false">
      <c r="A122" s="249" t="str">
        <f aca="false">IF(C122="","",(A121+1)-(12*(B122-B121)))</f>
        <v/>
      </c>
      <c r="B122" s="249" t="str">
        <f aca="false">IF(C122="","",IF(A121=12,B121+1,B121))</f>
        <v/>
      </c>
      <c r="C122" s="5" t="str">
        <f aca="false">IF(C121="","",IF(C121=INT(ROUND($H$4,0)),"",C121+1))</f>
        <v/>
      </c>
      <c r="D122" s="249" t="str">
        <f aca="false">IF(C121=$H$4,SUM($D$12:D121),IF(C122="","",$G$6))</f>
        <v/>
      </c>
      <c r="E122" s="249" t="str">
        <f aca="false">IF(C121=$H$4,SUM($E$12:E121),IF(C122="","",H121*($E$4/12)))</f>
        <v/>
      </c>
      <c r="F122" s="249" t="str">
        <f aca="false">IF(C121=$H$4,SUM($F$12:F121),IF(C122="","",D122-E122))</f>
        <v/>
      </c>
      <c r="G122" s="249" t="str">
        <f aca="false">IF(C121=$H$4,0,IF(C122="","",G121+F122))</f>
        <v/>
      </c>
      <c r="H122" s="249" t="str">
        <f aca="false">IF(C121=$H$4,0,IF(C122="","",H121-F122))</f>
        <v/>
      </c>
    </row>
    <row r="123" customFormat="false" ht="12.75" hidden="false" customHeight="false" outlineLevel="0" collapsed="false">
      <c r="A123" s="249" t="str">
        <f aca="false">IF(C123="","",(A122+1)-(12*(B123-B122)))</f>
        <v/>
      </c>
      <c r="B123" s="249" t="str">
        <f aca="false">IF(C123="","",IF(A122=12,B122+1,B122))</f>
        <v/>
      </c>
      <c r="C123" s="5" t="str">
        <f aca="false">IF(C122="","",IF(C122=INT(ROUND($H$4,0)),"",C122+1))</f>
        <v/>
      </c>
      <c r="D123" s="249" t="str">
        <f aca="false">IF(C122=$H$4,SUM($D$12:D122),IF(C123="","",$G$6))</f>
        <v/>
      </c>
      <c r="E123" s="249" t="str">
        <f aca="false">IF(C122=$H$4,SUM($E$12:E122),IF(C123="","",H122*($E$4/12)))</f>
        <v/>
      </c>
      <c r="F123" s="249" t="str">
        <f aca="false">IF(C122=$H$4,SUM($F$12:F122),IF(C123="","",D123-E123))</f>
        <v/>
      </c>
      <c r="G123" s="249" t="str">
        <f aca="false">IF(C122=$H$4,0,IF(C123="","",G122+F123))</f>
        <v/>
      </c>
      <c r="H123" s="249" t="str">
        <f aca="false">IF(C122=$H$4,0,IF(C123="","",H122-F123))</f>
        <v/>
      </c>
    </row>
    <row r="124" customFormat="false" ht="12.75" hidden="false" customHeight="false" outlineLevel="0" collapsed="false">
      <c r="A124" s="249" t="str">
        <f aca="false">IF(C124="","",(A123+1)-(12*(B124-B123)))</f>
        <v/>
      </c>
      <c r="B124" s="249" t="str">
        <f aca="false">IF(C124="","",IF(A123=12,B123+1,B123))</f>
        <v/>
      </c>
      <c r="C124" s="5" t="str">
        <f aca="false">IF(C123="","",IF(C123=INT(ROUND($H$4,0)),"",C123+1))</f>
        <v/>
      </c>
      <c r="D124" s="249" t="str">
        <f aca="false">IF(C123=$H$4,SUM($D$12:D123),IF(C124="","",$G$6))</f>
        <v/>
      </c>
      <c r="E124" s="249" t="str">
        <f aca="false">IF(C123=$H$4,SUM($E$12:E123),IF(C124="","",H123*($E$4/12)))</f>
        <v/>
      </c>
      <c r="F124" s="249" t="str">
        <f aca="false">IF(C123=$H$4,SUM($F$12:F123),IF(C124="","",D124-E124))</f>
        <v/>
      </c>
      <c r="G124" s="249" t="str">
        <f aca="false">IF(C123=$H$4,0,IF(C124="","",G123+F124))</f>
        <v/>
      </c>
      <c r="H124" s="249" t="str">
        <f aca="false">IF(C123=$H$4,0,IF(C124="","",H123-F124))</f>
        <v/>
      </c>
    </row>
    <row r="125" customFormat="false" ht="12.75" hidden="false" customHeight="false" outlineLevel="0" collapsed="false">
      <c r="A125" s="249" t="str">
        <f aca="false">IF(C125="","",(A124+1)-(12*(B125-B124)))</f>
        <v/>
      </c>
      <c r="B125" s="249" t="str">
        <f aca="false">IF(C125="","",IF(A124=12,B124+1,B124))</f>
        <v/>
      </c>
      <c r="C125" s="5" t="str">
        <f aca="false">IF(C124="","",IF(C124=INT(ROUND($H$4,0)),"",C124+1))</f>
        <v/>
      </c>
      <c r="D125" s="249" t="str">
        <f aca="false">IF(C124=$H$4,SUM($D$12:D124),IF(C125="","",$G$6))</f>
        <v/>
      </c>
      <c r="E125" s="249" t="str">
        <f aca="false">IF(C124=$H$4,SUM($E$12:E124),IF(C125="","",H124*($E$4/12)))</f>
        <v/>
      </c>
      <c r="F125" s="249" t="str">
        <f aca="false">IF(C124=$H$4,SUM($F$12:F124),IF(C125="","",D125-E125))</f>
        <v/>
      </c>
      <c r="G125" s="249" t="str">
        <f aca="false">IF(C124=$H$4,0,IF(C125="","",G124+F125))</f>
        <v/>
      </c>
      <c r="H125" s="249" t="str">
        <f aca="false">IF(C124=$H$4,0,IF(C125="","",H124-F125))</f>
        <v/>
      </c>
    </row>
    <row r="126" customFormat="false" ht="12.75" hidden="false" customHeight="false" outlineLevel="0" collapsed="false">
      <c r="A126" s="249" t="str">
        <f aca="false">IF(C126="","",(A125+1)-(12*(B126-B125)))</f>
        <v/>
      </c>
      <c r="B126" s="249" t="str">
        <f aca="false">IF(C126="","",IF(A125=12,B125+1,B125))</f>
        <v/>
      </c>
      <c r="C126" s="5" t="str">
        <f aca="false">IF(C125="","",IF(C125=INT(ROUND($H$4,0)),"",C125+1))</f>
        <v/>
      </c>
      <c r="D126" s="249" t="str">
        <f aca="false">IF(C125=$H$4,SUM($D$12:D125),IF(C126="","",$G$6))</f>
        <v/>
      </c>
      <c r="E126" s="249" t="str">
        <f aca="false">IF(C125=$H$4,SUM($E$12:E125),IF(C126="","",H125*($E$4/12)))</f>
        <v/>
      </c>
      <c r="F126" s="249" t="str">
        <f aca="false">IF(C125=$H$4,SUM($F$12:F125),IF(C126="","",D126-E126))</f>
        <v/>
      </c>
      <c r="G126" s="249" t="str">
        <f aca="false">IF(C125=$H$4,0,IF(C126="","",G125+F126))</f>
        <v/>
      </c>
      <c r="H126" s="249" t="str">
        <f aca="false">IF(C125=$H$4,0,IF(C126="","",H125-F126))</f>
        <v/>
      </c>
    </row>
    <row r="127" customFormat="false" ht="12.75" hidden="false" customHeight="false" outlineLevel="0" collapsed="false">
      <c r="A127" s="249" t="str">
        <f aca="false">IF(C127="","",(A126+1)-(12*(B127-B126)))</f>
        <v/>
      </c>
      <c r="B127" s="249" t="str">
        <f aca="false">IF(C127="","",IF(A126=12,B126+1,B126))</f>
        <v/>
      </c>
      <c r="C127" s="5" t="str">
        <f aca="false">IF(C126="","",IF(C126=INT(ROUND($H$4,0)),"",C126+1))</f>
        <v/>
      </c>
      <c r="D127" s="249" t="str">
        <f aca="false">IF(C126=$H$4,SUM($D$12:D126),IF(C127="","",$G$6))</f>
        <v/>
      </c>
      <c r="E127" s="249" t="str">
        <f aca="false">IF(C126=$H$4,SUM($E$12:E126),IF(C127="","",H126*($E$4/12)))</f>
        <v/>
      </c>
      <c r="F127" s="249" t="str">
        <f aca="false">IF(C126=$H$4,SUM($F$12:F126),IF(C127="","",D127-E127))</f>
        <v/>
      </c>
      <c r="G127" s="249" t="str">
        <f aca="false">IF(C126=$H$4,0,IF(C127="","",G126+F127))</f>
        <v/>
      </c>
      <c r="H127" s="249" t="str">
        <f aca="false">IF(C126=$H$4,0,IF(C127="","",H126-F127))</f>
        <v/>
      </c>
    </row>
    <row r="128" customFormat="false" ht="12.75" hidden="false" customHeight="false" outlineLevel="0" collapsed="false">
      <c r="A128" s="249" t="str">
        <f aca="false">IF(C128="","",(A127+1)-(12*(B128-B127)))</f>
        <v/>
      </c>
      <c r="B128" s="249" t="str">
        <f aca="false">IF(C128="","",IF(A127=12,B127+1,B127))</f>
        <v/>
      </c>
      <c r="C128" s="5" t="str">
        <f aca="false">IF(C127="","",IF(C127=INT(ROUND($H$4,0)),"",C127+1))</f>
        <v/>
      </c>
      <c r="D128" s="249" t="str">
        <f aca="false">IF(C127=$H$4,SUM($D$12:D127),IF(C128="","",$G$6))</f>
        <v/>
      </c>
      <c r="E128" s="249" t="str">
        <f aca="false">IF(C127=$H$4,SUM($E$12:E127),IF(C128="","",H127*($E$4/12)))</f>
        <v/>
      </c>
      <c r="F128" s="249" t="str">
        <f aca="false">IF(C127=$H$4,SUM($F$12:F127),IF(C128="","",D128-E128))</f>
        <v/>
      </c>
      <c r="G128" s="249" t="str">
        <f aca="false">IF(C127=$H$4,0,IF(C128="","",G127+F128))</f>
        <v/>
      </c>
      <c r="H128" s="249" t="str">
        <f aca="false">IF(C127=$H$4,0,IF(C128="","",H127-F128))</f>
        <v/>
      </c>
    </row>
    <row r="129" customFormat="false" ht="12.75" hidden="false" customHeight="false" outlineLevel="0" collapsed="false">
      <c r="A129" s="249" t="str">
        <f aca="false">IF(C129="","",(A128+1)-(12*(B129-B128)))</f>
        <v/>
      </c>
      <c r="B129" s="249" t="str">
        <f aca="false">IF(C129="","",IF(A128=12,B128+1,B128))</f>
        <v/>
      </c>
      <c r="C129" s="5" t="str">
        <f aca="false">IF(C128="","",IF(C128=INT(ROUND($H$4,0)),"",C128+1))</f>
        <v/>
      </c>
      <c r="D129" s="249" t="str">
        <f aca="false">IF(C128=$H$4,SUM($D$12:D128),IF(C129="","",$G$6))</f>
        <v/>
      </c>
      <c r="E129" s="249" t="str">
        <f aca="false">IF(C128=$H$4,SUM($E$12:E128),IF(C129="","",H128*($E$4/12)))</f>
        <v/>
      </c>
      <c r="F129" s="249" t="str">
        <f aca="false">IF(C128=$H$4,SUM($F$12:F128),IF(C129="","",D129-E129))</f>
        <v/>
      </c>
      <c r="G129" s="249" t="str">
        <f aca="false">IF(C128=$H$4,0,IF(C129="","",G128+F129))</f>
        <v/>
      </c>
      <c r="H129" s="249" t="str">
        <f aca="false">IF(C128=$H$4,0,IF(C129="","",H128-F129))</f>
        <v/>
      </c>
    </row>
    <row r="130" customFormat="false" ht="12.75" hidden="false" customHeight="false" outlineLevel="0" collapsed="false">
      <c r="A130" s="249" t="str">
        <f aca="false">IF(C130="","",(A129+1)-(12*(B130-B129)))</f>
        <v/>
      </c>
      <c r="B130" s="249" t="str">
        <f aca="false">IF(C130="","",IF(A129=12,B129+1,B129))</f>
        <v/>
      </c>
      <c r="C130" s="5" t="str">
        <f aca="false">IF(C129="","",IF(C129=INT(ROUND($H$4,0)),"",C129+1))</f>
        <v/>
      </c>
      <c r="D130" s="249" t="str">
        <f aca="false">IF(C129=$H$4,SUM($D$12:D129),IF(C130="","",$G$6))</f>
        <v/>
      </c>
      <c r="E130" s="249" t="str">
        <f aca="false">IF(C129=$H$4,SUM($E$12:E129),IF(C130="","",H129*($E$4/12)))</f>
        <v/>
      </c>
      <c r="F130" s="249" t="str">
        <f aca="false">IF(C129=$H$4,SUM($F$12:F129),IF(C130="","",D130-E130))</f>
        <v/>
      </c>
      <c r="G130" s="249" t="str">
        <f aca="false">IF(C129=$H$4,0,IF(C130="","",G129+F130))</f>
        <v/>
      </c>
      <c r="H130" s="249" t="str">
        <f aca="false">IF(C129=$H$4,0,IF(C130="","",H129-F130))</f>
        <v/>
      </c>
    </row>
    <row r="131" customFormat="false" ht="12.75" hidden="false" customHeight="false" outlineLevel="0" collapsed="false">
      <c r="A131" s="249" t="str">
        <f aca="false">IF(C131="","",(A130+1)-(12*(B131-B130)))</f>
        <v/>
      </c>
      <c r="B131" s="249" t="str">
        <f aca="false">IF(C131="","",IF(A130=12,B130+1,B130))</f>
        <v/>
      </c>
      <c r="C131" s="5" t="str">
        <f aca="false">IF(C130="","",IF(C130=INT(ROUND($H$4,0)),"",C130+1))</f>
        <v/>
      </c>
      <c r="D131" s="249" t="str">
        <f aca="false">IF(C130=$H$4,SUM($D$12:D130),IF(C131="","",$G$6))</f>
        <v/>
      </c>
      <c r="E131" s="249" t="str">
        <f aca="false">IF(C130=$H$4,SUM($E$12:E130),IF(C131="","",H130*($E$4/12)))</f>
        <v/>
      </c>
      <c r="F131" s="249" t="str">
        <f aca="false">IF(C130=$H$4,SUM($F$12:F130),IF(C131="","",D131-E131))</f>
        <v/>
      </c>
      <c r="G131" s="249" t="str">
        <f aca="false">IF(C130=$H$4,0,IF(C131="","",G130+F131))</f>
        <v/>
      </c>
      <c r="H131" s="249" t="str">
        <f aca="false">IF(C130=$H$4,0,IF(C131="","",H130-F131))</f>
        <v/>
      </c>
    </row>
    <row r="132" customFormat="false" ht="12.75" hidden="false" customHeight="false" outlineLevel="0" collapsed="false">
      <c r="A132" s="249" t="str">
        <f aca="false">IF(C132="","",(A131+1)-(12*(B132-B131)))</f>
        <v/>
      </c>
      <c r="B132" s="249" t="str">
        <f aca="false">IF(C132="","",IF(A131=12,B131+1,B131))</f>
        <v/>
      </c>
      <c r="C132" s="5" t="str">
        <f aca="false">IF(C131="","",IF(C131=INT(ROUND($H$4,0)),"",C131+1))</f>
        <v/>
      </c>
      <c r="D132" s="249" t="str">
        <f aca="false">IF(C131=$H$4,SUM($D$12:D131),IF(C132="","",$G$6))</f>
        <v/>
      </c>
      <c r="E132" s="249" t="str">
        <f aca="false">IF(C131=$H$4,SUM($E$12:E131),IF(C132="","",H131*($E$4/12)))</f>
        <v/>
      </c>
      <c r="F132" s="249" t="str">
        <f aca="false">IF(C131=$H$4,SUM($F$12:F131),IF(C132="","",D132-E132))</f>
        <v/>
      </c>
      <c r="G132" s="249" t="str">
        <f aca="false">IF(C131=$H$4,0,IF(C132="","",G131+F132))</f>
        <v/>
      </c>
      <c r="H132" s="249" t="str">
        <f aca="false">IF(C131=$H$4,0,IF(C132="","",H131-F132))</f>
        <v/>
      </c>
    </row>
    <row r="133" customFormat="false" ht="12.75" hidden="false" customHeight="false" outlineLevel="0" collapsed="false">
      <c r="A133" s="249" t="str">
        <f aca="false">IF(C133="","",(A132+1)-(12*(B133-B132)))</f>
        <v/>
      </c>
      <c r="B133" s="249" t="str">
        <f aca="false">IF(C133="","",IF(A132=12,B132+1,B132))</f>
        <v/>
      </c>
      <c r="C133" s="5" t="str">
        <f aca="false">IF(C132="","",IF(C132=INT(ROUND($H$4,0)),"",C132+1))</f>
        <v/>
      </c>
      <c r="D133" s="249" t="str">
        <f aca="false">IF(C132=$H$4,SUM($D$12:D132),IF(C133="","",$G$6))</f>
        <v/>
      </c>
      <c r="E133" s="249" t="str">
        <f aca="false">IF(C132=$H$4,SUM($E$12:E132),IF(C133="","",H132*($E$4/12)))</f>
        <v/>
      </c>
      <c r="F133" s="249" t="str">
        <f aca="false">IF(C132=$H$4,SUM($F$12:F132),IF(C133="","",D133-E133))</f>
        <v/>
      </c>
      <c r="G133" s="249" t="str">
        <f aca="false">IF(C132=$H$4,0,IF(C133="","",G132+F133))</f>
        <v/>
      </c>
      <c r="H133" s="249" t="str">
        <f aca="false">IF(C132=$H$4,0,IF(C133="","",H132-F133))</f>
        <v/>
      </c>
    </row>
    <row r="134" customFormat="false" ht="12.75" hidden="false" customHeight="false" outlineLevel="0" collapsed="false">
      <c r="A134" s="249" t="str">
        <f aca="false">IF(C134="","",(A133+1)-(12*(B134-B133)))</f>
        <v/>
      </c>
      <c r="B134" s="249" t="str">
        <f aca="false">IF(C134="","",IF(A133=12,B133+1,B133))</f>
        <v/>
      </c>
      <c r="C134" s="5" t="str">
        <f aca="false">IF(C133="","",IF(C133=INT(ROUND($H$4,0)),"",C133+1))</f>
        <v/>
      </c>
      <c r="D134" s="249" t="str">
        <f aca="false">IF(C133=$H$4,SUM($D$12:D133),IF(C134="","",$G$6))</f>
        <v/>
      </c>
      <c r="E134" s="249" t="str">
        <f aca="false">IF(C133=$H$4,SUM($E$12:E133),IF(C134="","",H133*($E$4/12)))</f>
        <v/>
      </c>
      <c r="F134" s="249" t="str">
        <f aca="false">IF(C133=$H$4,SUM($F$12:F133),IF(C134="","",D134-E134))</f>
        <v/>
      </c>
      <c r="G134" s="249" t="str">
        <f aca="false">IF(C133=$H$4,0,IF(C134="","",G133+F134))</f>
        <v/>
      </c>
      <c r="H134" s="249" t="str">
        <f aca="false">IF(C133=$H$4,0,IF(C134="","",H133-F134))</f>
        <v/>
      </c>
    </row>
    <row r="135" customFormat="false" ht="12.75" hidden="false" customHeight="false" outlineLevel="0" collapsed="false">
      <c r="A135" s="249" t="str">
        <f aca="false">IF(C135="","",(A134+1)-(12*(B135-B134)))</f>
        <v/>
      </c>
      <c r="B135" s="249" t="str">
        <f aca="false">IF(C135="","",IF(A134=12,B134+1,B134))</f>
        <v/>
      </c>
      <c r="C135" s="5" t="str">
        <f aca="false">IF(C134="","",IF(C134=INT(ROUND($H$4,0)),"",C134+1))</f>
        <v/>
      </c>
      <c r="D135" s="249" t="str">
        <f aca="false">IF(C134=$H$4,SUM($D$12:D134),IF(C135="","",$G$6))</f>
        <v/>
      </c>
      <c r="E135" s="249" t="str">
        <f aca="false">IF(C134=$H$4,SUM($E$12:E134),IF(C135="","",H134*($E$4/12)))</f>
        <v/>
      </c>
      <c r="F135" s="249" t="str">
        <f aca="false">IF(C134=$H$4,SUM($F$12:F134),IF(C135="","",D135-E135))</f>
        <v/>
      </c>
      <c r="G135" s="249" t="str">
        <f aca="false">IF(C134=$H$4,0,IF(C135="","",G134+F135))</f>
        <v/>
      </c>
      <c r="H135" s="249" t="str">
        <f aca="false">IF(C134=$H$4,0,IF(C135="","",H134-F135))</f>
        <v/>
      </c>
    </row>
    <row r="136" customFormat="false" ht="12.75" hidden="false" customHeight="false" outlineLevel="0" collapsed="false">
      <c r="A136" s="249" t="str">
        <f aca="false">IF(C136="","",(A135+1)-(12*(B136-B135)))</f>
        <v/>
      </c>
      <c r="B136" s="249" t="str">
        <f aca="false">IF(C136="","",IF(A135=12,B135+1,B135))</f>
        <v/>
      </c>
      <c r="C136" s="5" t="str">
        <f aca="false">IF(C135="","",IF(C135=INT(ROUND($H$4,0)),"",C135+1))</f>
        <v/>
      </c>
      <c r="D136" s="249" t="str">
        <f aca="false">IF(C135=$H$4,SUM($D$12:D135),IF(C136="","",$G$6))</f>
        <v/>
      </c>
      <c r="E136" s="249" t="str">
        <f aca="false">IF(C135=$H$4,SUM($E$12:E135),IF(C136="","",H135*($E$4/12)))</f>
        <v/>
      </c>
      <c r="F136" s="249" t="str">
        <f aca="false">IF(C135=$H$4,SUM($F$12:F135),IF(C136="","",D136-E136))</f>
        <v/>
      </c>
      <c r="G136" s="249" t="str">
        <f aca="false">IF(C135=$H$4,0,IF(C136="","",G135+F136))</f>
        <v/>
      </c>
      <c r="H136" s="249" t="str">
        <f aca="false">IF(C135=$H$4,0,IF(C136="","",H135-F136))</f>
        <v/>
      </c>
    </row>
    <row r="137" customFormat="false" ht="12.75" hidden="false" customHeight="false" outlineLevel="0" collapsed="false">
      <c r="A137" s="249" t="str">
        <f aca="false">IF(C137="","",(A136+1)-(12*(B137-B136)))</f>
        <v/>
      </c>
      <c r="B137" s="249" t="str">
        <f aca="false">IF(C137="","",IF(A136=12,B136+1,B136))</f>
        <v/>
      </c>
      <c r="C137" s="5" t="str">
        <f aca="false">IF(C136="","",IF(C136=INT(ROUND($H$4,0)),"",C136+1))</f>
        <v/>
      </c>
      <c r="D137" s="249" t="str">
        <f aca="false">IF(C136=$H$4,SUM($D$12:D136),IF(C137="","",$G$6))</f>
        <v/>
      </c>
      <c r="E137" s="249" t="str">
        <f aca="false">IF(C136=$H$4,SUM($E$12:E136),IF(C137="","",H136*($E$4/12)))</f>
        <v/>
      </c>
      <c r="F137" s="249" t="str">
        <f aca="false">IF(C136=$H$4,SUM($F$12:F136),IF(C137="","",D137-E137))</f>
        <v/>
      </c>
      <c r="G137" s="249" t="str">
        <f aca="false">IF(C136=$H$4,0,IF(C137="","",G136+F137))</f>
        <v/>
      </c>
      <c r="H137" s="249" t="str">
        <f aca="false">IF(C136=$H$4,0,IF(C137="","",H136-F137))</f>
        <v/>
      </c>
    </row>
    <row r="138" customFormat="false" ht="12.75" hidden="false" customHeight="false" outlineLevel="0" collapsed="false">
      <c r="A138" s="249" t="str">
        <f aca="false">IF(C138="","",(A137+1)-(12*(B138-B137)))</f>
        <v/>
      </c>
      <c r="B138" s="249" t="str">
        <f aca="false">IF(C138="","",IF(A137=12,B137+1,B137))</f>
        <v/>
      </c>
      <c r="C138" s="5" t="str">
        <f aca="false">IF(C137="","",IF(C137=INT(ROUND($H$4,0)),"",C137+1))</f>
        <v/>
      </c>
      <c r="D138" s="249" t="str">
        <f aca="false">IF(C137=$H$4,SUM($D$12:D137),IF(C138="","",$G$6))</f>
        <v/>
      </c>
      <c r="E138" s="249" t="str">
        <f aca="false">IF(C137=$H$4,SUM($E$12:E137),IF(C138="","",H137*($E$4/12)))</f>
        <v/>
      </c>
      <c r="F138" s="249" t="str">
        <f aca="false">IF(C137=$H$4,SUM($F$12:F137),IF(C138="","",D138-E138))</f>
        <v/>
      </c>
      <c r="G138" s="249" t="str">
        <f aca="false">IF(C137=$H$4,0,IF(C138="","",G137+F138))</f>
        <v/>
      </c>
      <c r="H138" s="249" t="str">
        <f aca="false">IF(C137=$H$4,0,IF(C138="","",H137-F138))</f>
        <v/>
      </c>
    </row>
    <row r="139" customFormat="false" ht="12.75" hidden="false" customHeight="false" outlineLevel="0" collapsed="false">
      <c r="A139" s="249" t="str">
        <f aca="false">IF(C139="","",(A138+1)-(12*(B139-B138)))</f>
        <v/>
      </c>
      <c r="B139" s="249" t="str">
        <f aca="false">IF(C139="","",IF(A138=12,B138+1,B138))</f>
        <v/>
      </c>
      <c r="C139" s="5" t="str">
        <f aca="false">IF(C138="","",IF(C138=INT(ROUND($H$4,0)),"",C138+1))</f>
        <v/>
      </c>
      <c r="D139" s="249" t="str">
        <f aca="false">IF(C138=$H$4,SUM($D$12:D138),IF(C139="","",$G$6))</f>
        <v/>
      </c>
      <c r="E139" s="249" t="str">
        <f aca="false">IF(C138=$H$4,SUM($E$12:E138),IF(C139="","",H138*($E$4/12)))</f>
        <v/>
      </c>
      <c r="F139" s="249" t="str">
        <f aca="false">IF(C138=$H$4,SUM($F$12:F138),IF(C139="","",D139-E139))</f>
        <v/>
      </c>
      <c r="G139" s="249" t="str">
        <f aca="false">IF(C138=$H$4,0,IF(C139="","",G138+F139))</f>
        <v/>
      </c>
      <c r="H139" s="249" t="str">
        <f aca="false">IF(C138=$H$4,0,IF(C139="","",H138-F139))</f>
        <v/>
      </c>
    </row>
    <row r="140" customFormat="false" ht="12.75" hidden="false" customHeight="false" outlineLevel="0" collapsed="false">
      <c r="A140" s="249" t="str">
        <f aca="false">IF(C140="","",(A139+1)-(12*(B140-B139)))</f>
        <v/>
      </c>
      <c r="B140" s="249" t="str">
        <f aca="false">IF(C140="","",IF(A139=12,B139+1,B139))</f>
        <v/>
      </c>
      <c r="C140" s="5" t="str">
        <f aca="false">IF(C139="","",IF(C139=INT(ROUND($H$4,0)),"",C139+1))</f>
        <v/>
      </c>
      <c r="D140" s="249" t="str">
        <f aca="false">IF(C139=$H$4,SUM($D$12:D139),IF(C140="","",$G$6))</f>
        <v/>
      </c>
      <c r="E140" s="249" t="str">
        <f aca="false">IF(C139=$H$4,SUM($E$12:E139),IF(C140="","",H139*($E$4/12)))</f>
        <v/>
      </c>
      <c r="F140" s="249" t="str">
        <f aca="false">IF(C139=$H$4,SUM($F$12:F139),IF(C140="","",D140-E140))</f>
        <v/>
      </c>
      <c r="G140" s="249" t="str">
        <f aca="false">IF(C139=$H$4,0,IF(C140="","",G139+F140))</f>
        <v/>
      </c>
      <c r="H140" s="249" t="str">
        <f aca="false">IF(C139=$H$4,0,IF(C140="","",H139-F140))</f>
        <v/>
      </c>
    </row>
    <row r="141" customFormat="false" ht="12.75" hidden="false" customHeight="false" outlineLevel="0" collapsed="false">
      <c r="A141" s="249" t="str">
        <f aca="false">IF(C141="","",(A140+1)-(12*(B141-B140)))</f>
        <v/>
      </c>
      <c r="B141" s="249" t="str">
        <f aca="false">IF(C141="","",IF(A140=12,B140+1,B140))</f>
        <v/>
      </c>
      <c r="C141" s="5" t="str">
        <f aca="false">IF(C140="","",IF(C140=INT(ROUND($H$4,0)),"",C140+1))</f>
        <v/>
      </c>
      <c r="D141" s="249" t="str">
        <f aca="false">IF(C140=$H$4,SUM($D$12:D140),IF(C141="","",$G$6))</f>
        <v/>
      </c>
      <c r="E141" s="249" t="str">
        <f aca="false">IF(C140=$H$4,SUM($E$12:E140),IF(C141="","",H140*($E$4/12)))</f>
        <v/>
      </c>
      <c r="F141" s="249" t="str">
        <f aca="false">IF(C140=$H$4,SUM($F$12:F140),IF(C141="","",D141-E141))</f>
        <v/>
      </c>
      <c r="G141" s="249" t="str">
        <f aca="false">IF(C140=$H$4,0,IF(C141="","",G140+F141))</f>
        <v/>
      </c>
      <c r="H141" s="249" t="str">
        <f aca="false">IF(C140=$H$4,0,IF(C141="","",H140-F141))</f>
        <v/>
      </c>
    </row>
    <row r="142" customFormat="false" ht="12.75" hidden="false" customHeight="false" outlineLevel="0" collapsed="false">
      <c r="A142" s="249" t="str">
        <f aca="false">IF(C142="","",(A141+1)-(12*(B142-B141)))</f>
        <v/>
      </c>
      <c r="B142" s="249" t="str">
        <f aca="false">IF(C142="","",IF(A141=12,B141+1,B141))</f>
        <v/>
      </c>
      <c r="C142" s="5" t="str">
        <f aca="false">IF(C141="","",IF(C141=INT(ROUND($H$4,0)),"",C141+1))</f>
        <v/>
      </c>
      <c r="D142" s="249" t="str">
        <f aca="false">IF(C141=$H$4,SUM($D$12:D141),IF(C142="","",$G$6))</f>
        <v/>
      </c>
      <c r="E142" s="249" t="str">
        <f aca="false">IF(C141=$H$4,SUM($E$12:E141),IF(C142="","",H141*($E$4/12)))</f>
        <v/>
      </c>
      <c r="F142" s="249" t="str">
        <f aca="false">IF(C141=$H$4,SUM($F$12:F141),IF(C142="","",D142-E142))</f>
        <v/>
      </c>
      <c r="G142" s="249" t="str">
        <f aca="false">IF(C141=$H$4,0,IF(C142="","",G141+F142))</f>
        <v/>
      </c>
      <c r="H142" s="249" t="str">
        <f aca="false">IF(C141=$H$4,0,IF(C142="","",H141-F142))</f>
        <v/>
      </c>
    </row>
    <row r="143" customFormat="false" ht="12.75" hidden="false" customHeight="false" outlineLevel="0" collapsed="false">
      <c r="A143" s="249" t="str">
        <f aca="false">IF(C143="","",(A142+1)-(12*(B143-B142)))</f>
        <v/>
      </c>
      <c r="B143" s="249" t="str">
        <f aca="false">IF(C143="","",IF(A142=12,B142+1,B142))</f>
        <v/>
      </c>
      <c r="C143" s="5" t="str">
        <f aca="false">IF(C142="","",IF(C142=INT(ROUND($H$4,0)),"",C142+1))</f>
        <v/>
      </c>
      <c r="D143" s="249" t="str">
        <f aca="false">IF(C142=$H$4,SUM($D$12:D142),IF(C143="","",$G$6))</f>
        <v/>
      </c>
      <c r="E143" s="249" t="str">
        <f aca="false">IF(C142=$H$4,SUM($E$12:E142),IF(C143="","",H142*($E$4/12)))</f>
        <v/>
      </c>
      <c r="F143" s="249" t="str">
        <f aca="false">IF(C142=$H$4,SUM($F$12:F142),IF(C143="","",D143-E143))</f>
        <v/>
      </c>
      <c r="G143" s="249" t="str">
        <f aca="false">IF(C142=$H$4,0,IF(C143="","",G142+F143))</f>
        <v/>
      </c>
      <c r="H143" s="249" t="str">
        <f aca="false">IF(C142=$H$4,0,IF(C143="","",H142-F143))</f>
        <v/>
      </c>
    </row>
    <row r="144" customFormat="false" ht="12.75" hidden="false" customHeight="false" outlineLevel="0" collapsed="false">
      <c r="A144" s="249" t="str">
        <f aca="false">IF(C144="","",(A143+1)-(12*(B144-B143)))</f>
        <v/>
      </c>
      <c r="B144" s="249" t="str">
        <f aca="false">IF(C144="","",IF(A143=12,B143+1,B143))</f>
        <v/>
      </c>
      <c r="C144" s="5" t="str">
        <f aca="false">IF(C143="","",IF(C143=INT(ROUND($H$4,0)),"",C143+1))</f>
        <v/>
      </c>
      <c r="D144" s="249" t="str">
        <f aca="false">IF(C143=$H$4,SUM($D$12:D143),IF(C144="","",$G$6))</f>
        <v/>
      </c>
      <c r="E144" s="249" t="str">
        <f aca="false">IF(C143=$H$4,SUM($E$12:E143),IF(C144="","",H143*($E$4/12)))</f>
        <v/>
      </c>
      <c r="F144" s="249" t="str">
        <f aca="false">IF(C143=$H$4,SUM($F$12:F143),IF(C144="","",D144-E144))</f>
        <v/>
      </c>
      <c r="G144" s="249" t="str">
        <f aca="false">IF(C143=$H$4,0,IF(C144="","",G143+F144))</f>
        <v/>
      </c>
      <c r="H144" s="249" t="str">
        <f aca="false">IF(C143=$H$4,0,IF(C144="","",H143-F144))</f>
        <v/>
      </c>
    </row>
    <row r="145" customFormat="false" ht="12.75" hidden="false" customHeight="false" outlineLevel="0" collapsed="false">
      <c r="A145" s="249" t="str">
        <f aca="false">IF(C145="","",(A144+1)-(12*(B145-B144)))</f>
        <v/>
      </c>
      <c r="B145" s="249" t="str">
        <f aca="false">IF(C145="","",IF(A144=12,B144+1,B144))</f>
        <v/>
      </c>
      <c r="C145" s="5" t="str">
        <f aca="false">IF(C144="","",IF(C144=INT(ROUND($H$4,0)),"",C144+1))</f>
        <v/>
      </c>
      <c r="D145" s="249" t="str">
        <f aca="false">IF(C144=$H$4,SUM($D$12:D144),IF(C145="","",$G$6))</f>
        <v/>
      </c>
      <c r="E145" s="249" t="str">
        <f aca="false">IF(C144=$H$4,SUM($E$12:E144),IF(C145="","",H144*($E$4/12)))</f>
        <v/>
      </c>
      <c r="F145" s="249" t="str">
        <f aca="false">IF(C144=$H$4,SUM($F$12:F144),IF(C145="","",D145-E145))</f>
        <v/>
      </c>
      <c r="G145" s="249" t="str">
        <f aca="false">IF(C144=$H$4,0,IF(C145="","",G144+F145))</f>
        <v/>
      </c>
      <c r="H145" s="249" t="str">
        <f aca="false">IF(C144=$H$4,0,IF(C145="","",H144-F145))</f>
        <v/>
      </c>
    </row>
    <row r="146" customFormat="false" ht="12.75" hidden="false" customHeight="false" outlineLevel="0" collapsed="false">
      <c r="A146" s="249" t="str">
        <f aca="false">IF(C146="","",(A145+1)-(12*(B146-B145)))</f>
        <v/>
      </c>
      <c r="B146" s="249" t="str">
        <f aca="false">IF(C146="","",IF(A145=12,B145+1,B145))</f>
        <v/>
      </c>
      <c r="C146" s="5" t="str">
        <f aca="false">IF(C145="","",IF(C145=INT(ROUND($H$4,0)),"",C145+1))</f>
        <v/>
      </c>
      <c r="D146" s="249" t="str">
        <f aca="false">IF(C145=$H$4,SUM($D$12:D145),IF(C146="","",$G$6))</f>
        <v/>
      </c>
      <c r="E146" s="249" t="str">
        <f aca="false">IF(C145=$H$4,SUM($E$12:E145),IF(C146="","",H145*($E$4/12)))</f>
        <v/>
      </c>
      <c r="F146" s="249" t="str">
        <f aca="false">IF(C145=$H$4,SUM($F$12:F145),IF(C146="","",D146-E146))</f>
        <v/>
      </c>
      <c r="G146" s="249" t="str">
        <f aca="false">IF(C145=$H$4,0,IF(C146="","",G145+F146))</f>
        <v/>
      </c>
      <c r="H146" s="249" t="str">
        <f aca="false">IF(C145=$H$4,0,IF(C146="","",H145-F146))</f>
        <v/>
      </c>
    </row>
    <row r="147" customFormat="false" ht="12.75" hidden="false" customHeight="false" outlineLevel="0" collapsed="false">
      <c r="A147" s="249" t="str">
        <f aca="false">IF(C147="","",(A146+1)-(12*(B147-B146)))</f>
        <v/>
      </c>
      <c r="B147" s="249" t="str">
        <f aca="false">IF(C147="","",IF(A146=12,B146+1,B146))</f>
        <v/>
      </c>
      <c r="C147" s="5" t="str">
        <f aca="false">IF(C146="","",IF(C146=INT(ROUND($H$4,0)),"",C146+1))</f>
        <v/>
      </c>
      <c r="D147" s="249" t="str">
        <f aca="false">IF(C146=$H$4,SUM($D$12:D146),IF(C147="","",$G$6))</f>
        <v/>
      </c>
      <c r="E147" s="249" t="str">
        <f aca="false">IF(C146=$H$4,SUM($E$12:E146),IF(C147="","",H146*($E$4/12)))</f>
        <v/>
      </c>
      <c r="F147" s="249" t="str">
        <f aca="false">IF(C146=$H$4,SUM($F$12:F146),IF(C147="","",D147-E147))</f>
        <v/>
      </c>
      <c r="G147" s="249" t="str">
        <f aca="false">IF(C146=$H$4,0,IF(C147="","",G146+F147))</f>
        <v/>
      </c>
      <c r="H147" s="249" t="str">
        <f aca="false">IF(C146=$H$4,0,IF(C147="","",H146-F147))</f>
        <v/>
      </c>
    </row>
    <row r="148" customFormat="false" ht="12.75" hidden="false" customHeight="false" outlineLevel="0" collapsed="false">
      <c r="A148" s="249" t="str">
        <f aca="false">IF(C148="","",(A147+1)-(12*(B148-B147)))</f>
        <v/>
      </c>
      <c r="B148" s="249" t="str">
        <f aca="false">IF(C148="","",IF(A147=12,B147+1,B147))</f>
        <v/>
      </c>
      <c r="C148" s="5" t="str">
        <f aca="false">IF(C147="","",IF(C147=INT(ROUND($H$4,0)),"",C147+1))</f>
        <v/>
      </c>
      <c r="D148" s="249" t="str">
        <f aca="false">IF(C147=$H$4,SUM($D$12:D147),IF(C148="","",$G$6))</f>
        <v/>
      </c>
      <c r="E148" s="249" t="str">
        <f aca="false">IF(C147=$H$4,SUM($E$12:E147),IF(C148="","",H147*($E$4/12)))</f>
        <v/>
      </c>
      <c r="F148" s="249" t="str">
        <f aca="false">IF(C147=$H$4,SUM($F$12:F147),IF(C148="","",D148-E148))</f>
        <v/>
      </c>
      <c r="G148" s="249" t="str">
        <f aca="false">IF(C147=$H$4,0,IF(C148="","",G147+F148))</f>
        <v/>
      </c>
      <c r="H148" s="249" t="str">
        <f aca="false">IF(C147=$H$4,0,IF(C148="","",H147-F148))</f>
        <v/>
      </c>
    </row>
    <row r="149" customFormat="false" ht="12.75" hidden="false" customHeight="false" outlineLevel="0" collapsed="false">
      <c r="A149" s="249" t="str">
        <f aca="false">IF(C149="","",(A148+1)-(12*(B149-B148)))</f>
        <v/>
      </c>
      <c r="B149" s="249" t="str">
        <f aca="false">IF(C149="","",IF(A148=12,B148+1,B148))</f>
        <v/>
      </c>
      <c r="C149" s="5" t="str">
        <f aca="false">IF(C148="","",IF(C148=INT(ROUND($H$4,0)),"",C148+1))</f>
        <v/>
      </c>
      <c r="D149" s="249" t="str">
        <f aca="false">IF(C148=$H$4,SUM($D$12:D148),IF(C149="","",$G$6))</f>
        <v/>
      </c>
      <c r="E149" s="249" t="str">
        <f aca="false">IF(C148=$H$4,SUM($E$12:E148),IF(C149="","",H148*($E$4/12)))</f>
        <v/>
      </c>
      <c r="F149" s="249" t="str">
        <f aca="false">IF(C148=$H$4,SUM($F$12:F148),IF(C149="","",D149-E149))</f>
        <v/>
      </c>
      <c r="G149" s="249" t="str">
        <f aca="false">IF(C148=$H$4,0,IF(C149="","",G148+F149))</f>
        <v/>
      </c>
      <c r="H149" s="249" t="str">
        <f aca="false">IF(C148=$H$4,0,IF(C149="","",H148-F149))</f>
        <v/>
      </c>
    </row>
    <row r="150" customFormat="false" ht="12.75" hidden="false" customHeight="false" outlineLevel="0" collapsed="false">
      <c r="A150" s="249" t="str">
        <f aca="false">IF(C150="","",(A149+1)-(12*(B150-B149)))</f>
        <v/>
      </c>
      <c r="B150" s="249" t="str">
        <f aca="false">IF(C150="","",IF(A149=12,B149+1,B149))</f>
        <v/>
      </c>
      <c r="C150" s="5" t="str">
        <f aca="false">IF(C149="","",IF(C149=INT(ROUND($H$4,0)),"",C149+1))</f>
        <v/>
      </c>
      <c r="D150" s="249" t="str">
        <f aca="false">IF(C149=$H$4,SUM($D$12:D149),IF(C150="","",$G$6))</f>
        <v/>
      </c>
      <c r="E150" s="249" t="str">
        <f aca="false">IF(C149=$H$4,SUM($E$12:E149),IF(C150="","",H149*($E$4/12)))</f>
        <v/>
      </c>
      <c r="F150" s="249" t="str">
        <f aca="false">IF(C149=$H$4,SUM($F$12:F149),IF(C150="","",D150-E150))</f>
        <v/>
      </c>
      <c r="G150" s="249" t="str">
        <f aca="false">IF(C149=$H$4,0,IF(C150="","",G149+F150))</f>
        <v/>
      </c>
      <c r="H150" s="249" t="str">
        <f aca="false">IF(C149=$H$4,0,IF(C150="","",H149-F150))</f>
        <v/>
      </c>
    </row>
    <row r="151" customFormat="false" ht="12.75" hidden="false" customHeight="false" outlineLevel="0" collapsed="false">
      <c r="A151" s="249" t="str">
        <f aca="false">IF(C151="","",(A150+1)-(12*(B151-B150)))</f>
        <v/>
      </c>
      <c r="B151" s="249" t="str">
        <f aca="false">IF(C151="","",IF(A150=12,B150+1,B150))</f>
        <v/>
      </c>
      <c r="C151" s="5" t="str">
        <f aca="false">IF(C150="","",IF(C150=INT(ROUND($H$4,0)),"",C150+1))</f>
        <v/>
      </c>
      <c r="D151" s="249" t="str">
        <f aca="false">IF(C150=$H$4,SUM($D$12:D150),IF(C151="","",$G$6))</f>
        <v/>
      </c>
      <c r="E151" s="249" t="str">
        <f aca="false">IF(C150=$H$4,SUM($E$12:E150),IF(C151="","",H150*($E$4/12)))</f>
        <v/>
      </c>
      <c r="F151" s="249" t="str">
        <f aca="false">IF(C150=$H$4,SUM($F$12:F150),IF(C151="","",D151-E151))</f>
        <v/>
      </c>
      <c r="G151" s="249" t="str">
        <f aca="false">IF(C150=$H$4,0,IF(C151="","",G150+F151))</f>
        <v/>
      </c>
      <c r="H151" s="249" t="str">
        <f aca="false">IF(C150=$H$4,0,IF(C151="","",H150-F151))</f>
        <v/>
      </c>
    </row>
    <row r="152" customFormat="false" ht="12.75" hidden="false" customHeight="false" outlineLevel="0" collapsed="false">
      <c r="A152" s="249" t="str">
        <f aca="false">IF(C152="","",(A151+1)-(12*(B152-B151)))</f>
        <v/>
      </c>
      <c r="B152" s="249" t="str">
        <f aca="false">IF(C152="","",IF(A151=12,B151+1,B151))</f>
        <v/>
      </c>
      <c r="C152" s="5" t="str">
        <f aca="false">IF(C151="","",IF(C151=INT(ROUND($H$4,0)),"",C151+1))</f>
        <v/>
      </c>
      <c r="D152" s="249" t="str">
        <f aca="false">IF(C151=$H$4,SUM($D$12:D151),IF(C152="","",$G$6))</f>
        <v/>
      </c>
      <c r="E152" s="249" t="str">
        <f aca="false">IF(C151=$H$4,SUM($E$12:E151),IF(C152="","",H151*($E$4/12)))</f>
        <v/>
      </c>
      <c r="F152" s="249" t="str">
        <f aca="false">IF(C151=$H$4,SUM($F$12:F151),IF(C152="","",D152-E152))</f>
        <v/>
      </c>
      <c r="G152" s="249" t="str">
        <f aca="false">IF(C151=$H$4,0,IF(C152="","",G151+F152))</f>
        <v/>
      </c>
      <c r="H152" s="249" t="str">
        <f aca="false">IF(C151=$H$4,0,IF(C152="","",H151-F152))</f>
        <v/>
      </c>
    </row>
    <row r="153" customFormat="false" ht="12.75" hidden="false" customHeight="false" outlineLevel="0" collapsed="false">
      <c r="A153" s="249" t="str">
        <f aca="false">IF(C153="","",(A152+1)-(12*(B153-B152)))</f>
        <v/>
      </c>
      <c r="B153" s="249" t="str">
        <f aca="false">IF(C153="","",IF(A152=12,B152+1,B152))</f>
        <v/>
      </c>
      <c r="C153" s="5" t="str">
        <f aca="false">IF(C152="","",IF(C152=INT(ROUND($H$4,0)),"",C152+1))</f>
        <v/>
      </c>
      <c r="D153" s="249" t="str">
        <f aca="false">IF(C152=$H$4,SUM($D$12:D152),IF(C153="","",$G$6))</f>
        <v/>
      </c>
      <c r="E153" s="249" t="str">
        <f aca="false">IF(C152=$H$4,SUM($E$12:E152),IF(C153="","",H152*($E$4/12)))</f>
        <v/>
      </c>
      <c r="F153" s="249" t="str">
        <f aca="false">IF(C152=$H$4,SUM($F$12:F152),IF(C153="","",D153-E153))</f>
        <v/>
      </c>
      <c r="G153" s="249" t="str">
        <f aca="false">IF(C152=$H$4,0,IF(C153="","",G152+F153))</f>
        <v/>
      </c>
      <c r="H153" s="249" t="str">
        <f aca="false">IF(C152=$H$4,0,IF(C153="","",H152-F153))</f>
        <v/>
      </c>
    </row>
    <row r="154" customFormat="false" ht="12.75" hidden="false" customHeight="false" outlineLevel="0" collapsed="false">
      <c r="A154" s="249" t="str">
        <f aca="false">IF(C154="","",(A153+1)-(12*(B154-B153)))</f>
        <v/>
      </c>
      <c r="B154" s="249" t="str">
        <f aca="false">IF(C154="","",IF(A153=12,B153+1,B153))</f>
        <v/>
      </c>
      <c r="C154" s="5" t="str">
        <f aca="false">IF(C153="","",IF(C153=INT(ROUND($H$4,0)),"",C153+1))</f>
        <v/>
      </c>
      <c r="D154" s="249" t="str">
        <f aca="false">IF(C153=$H$4,SUM($D$12:D153),IF(C154="","",$G$6))</f>
        <v/>
      </c>
      <c r="E154" s="249" t="str">
        <f aca="false">IF(C153=$H$4,SUM($E$12:E153),IF(C154="","",H153*($E$4/12)))</f>
        <v/>
      </c>
      <c r="F154" s="249" t="str">
        <f aca="false">IF(C153=$H$4,SUM($F$12:F153),IF(C154="","",D154-E154))</f>
        <v/>
      </c>
      <c r="G154" s="249" t="str">
        <f aca="false">IF(C153=$H$4,0,IF(C154="","",G153+F154))</f>
        <v/>
      </c>
      <c r="H154" s="249" t="str">
        <f aca="false">IF(C153=$H$4,0,IF(C154="","",H153-F154))</f>
        <v/>
      </c>
    </row>
    <row r="155" customFormat="false" ht="12.75" hidden="false" customHeight="false" outlineLevel="0" collapsed="false">
      <c r="A155" s="249" t="str">
        <f aca="false">IF(C155="","",(A154+1)-(12*(B155-B154)))</f>
        <v/>
      </c>
      <c r="B155" s="249" t="str">
        <f aca="false">IF(C155="","",IF(A154=12,B154+1,B154))</f>
        <v/>
      </c>
      <c r="C155" s="5" t="str">
        <f aca="false">IF(C154="","",IF(C154=INT(ROUND($H$4,0)),"",C154+1))</f>
        <v/>
      </c>
      <c r="D155" s="249" t="str">
        <f aca="false">IF(C154=$H$4,SUM($D$12:D154),IF(C155="","",$G$6))</f>
        <v/>
      </c>
      <c r="E155" s="249" t="str">
        <f aca="false">IF(C154=$H$4,SUM($E$12:E154),IF(C155="","",H154*($E$4/12)))</f>
        <v/>
      </c>
      <c r="F155" s="249" t="str">
        <f aca="false">IF(C154=$H$4,SUM($F$12:F154),IF(C155="","",D155-E155))</f>
        <v/>
      </c>
      <c r="G155" s="249" t="str">
        <f aca="false">IF(C154=$H$4,0,IF(C155="","",G154+F155))</f>
        <v/>
      </c>
      <c r="H155" s="249" t="str">
        <f aca="false">IF(C154=$H$4,0,IF(C155="","",H154-F155))</f>
        <v/>
      </c>
    </row>
    <row r="156" customFormat="false" ht="12.75" hidden="false" customHeight="false" outlineLevel="0" collapsed="false">
      <c r="A156" s="249" t="str">
        <f aca="false">IF(C156="","",(A155+1)-(12*(B156-B155)))</f>
        <v/>
      </c>
      <c r="B156" s="249" t="str">
        <f aca="false">IF(C156="","",IF(A155=12,B155+1,B155))</f>
        <v/>
      </c>
      <c r="C156" s="5" t="str">
        <f aca="false">IF(C155="","",IF(C155=INT(ROUND($H$4,0)),"",C155+1))</f>
        <v/>
      </c>
      <c r="D156" s="249" t="str">
        <f aca="false">IF(C155=$H$4,SUM($D$12:D155),IF(C156="","",$G$6))</f>
        <v/>
      </c>
      <c r="E156" s="249" t="str">
        <f aca="false">IF(C155=$H$4,SUM($E$12:E155),IF(C156="","",H155*($E$4/12)))</f>
        <v/>
      </c>
      <c r="F156" s="249" t="str">
        <f aca="false">IF(C155=$H$4,SUM($F$12:F155),IF(C156="","",D156-E156))</f>
        <v/>
      </c>
      <c r="G156" s="249" t="str">
        <f aca="false">IF(C155=$H$4,0,IF(C156="","",G155+F156))</f>
        <v/>
      </c>
      <c r="H156" s="249" t="str">
        <f aca="false">IF(C155=$H$4,0,IF(C156="","",H155-F156))</f>
        <v/>
      </c>
    </row>
    <row r="157" customFormat="false" ht="12.75" hidden="false" customHeight="false" outlineLevel="0" collapsed="false">
      <c r="A157" s="249" t="str">
        <f aca="false">IF(C157="","",(A156+1)-(12*(B157-B156)))</f>
        <v/>
      </c>
      <c r="B157" s="249" t="str">
        <f aca="false">IF(C157="","",IF(A156=12,B156+1,B156))</f>
        <v/>
      </c>
      <c r="C157" s="5" t="str">
        <f aca="false">IF(C156="","",IF(C156=INT(ROUND($H$4,0)),"",C156+1))</f>
        <v/>
      </c>
      <c r="D157" s="249" t="str">
        <f aca="false">IF(C156=$H$4,SUM($D$12:D156),IF(C157="","",$G$6))</f>
        <v/>
      </c>
      <c r="E157" s="249" t="str">
        <f aca="false">IF(C156=$H$4,SUM($E$12:E156),IF(C157="","",H156*($E$4/12)))</f>
        <v/>
      </c>
      <c r="F157" s="249" t="str">
        <f aca="false">IF(C156=$H$4,SUM($F$12:F156),IF(C157="","",D157-E157))</f>
        <v/>
      </c>
      <c r="G157" s="249" t="str">
        <f aca="false">IF(C156=$H$4,0,IF(C157="","",G156+F157))</f>
        <v/>
      </c>
      <c r="H157" s="249" t="str">
        <f aca="false">IF(C156=$H$4,0,IF(C157="","",H156-F157))</f>
        <v/>
      </c>
    </row>
    <row r="158" customFormat="false" ht="12.75" hidden="false" customHeight="false" outlineLevel="0" collapsed="false">
      <c r="A158" s="249" t="str">
        <f aca="false">IF(C158="","",(A157+1)-(12*(B158-B157)))</f>
        <v/>
      </c>
      <c r="B158" s="249" t="str">
        <f aca="false">IF(C158="","",IF(A157=12,B157+1,B157))</f>
        <v/>
      </c>
      <c r="C158" s="5" t="str">
        <f aca="false">IF(C157="","",IF(C157=INT(ROUND($H$4,0)),"",C157+1))</f>
        <v/>
      </c>
      <c r="D158" s="249" t="str">
        <f aca="false">IF(C157=$H$4,SUM($D$12:D157),IF(C158="","",$G$6))</f>
        <v/>
      </c>
      <c r="E158" s="249" t="str">
        <f aca="false">IF(C157=$H$4,SUM($E$12:E157),IF(C158="","",H157*($E$4/12)))</f>
        <v/>
      </c>
      <c r="F158" s="249" t="str">
        <f aca="false">IF(C157=$H$4,SUM($F$12:F157),IF(C158="","",D158-E158))</f>
        <v/>
      </c>
      <c r="G158" s="249" t="str">
        <f aca="false">IF(C157=$H$4,0,IF(C158="","",G157+F158))</f>
        <v/>
      </c>
      <c r="H158" s="249" t="str">
        <f aca="false">IF(C157=$H$4,0,IF(C158="","",H157-F158))</f>
        <v/>
      </c>
    </row>
    <row r="159" customFormat="false" ht="12.75" hidden="false" customHeight="false" outlineLevel="0" collapsed="false">
      <c r="A159" s="249" t="str">
        <f aca="false">IF(C159="","",(A158+1)-(12*(B159-B158)))</f>
        <v/>
      </c>
      <c r="B159" s="249" t="str">
        <f aca="false">IF(C159="","",IF(A158=12,B158+1,B158))</f>
        <v/>
      </c>
      <c r="C159" s="5" t="str">
        <f aca="false">IF(C158="","",IF(C158=INT(ROUND($H$4,0)),"",C158+1))</f>
        <v/>
      </c>
      <c r="D159" s="249" t="str">
        <f aca="false">IF(C158=$H$4,SUM($D$12:D158),IF(C159="","",$G$6))</f>
        <v/>
      </c>
      <c r="E159" s="249" t="str">
        <f aca="false">IF(C158=$H$4,SUM($E$12:E158),IF(C159="","",H158*($E$4/12)))</f>
        <v/>
      </c>
      <c r="F159" s="249" t="str">
        <f aca="false">IF(C158=$H$4,SUM($F$12:F158),IF(C159="","",D159-E159))</f>
        <v/>
      </c>
      <c r="G159" s="249" t="str">
        <f aca="false">IF(C158=$H$4,0,IF(C159="","",G158+F159))</f>
        <v/>
      </c>
      <c r="H159" s="249" t="str">
        <f aca="false">IF(C158=$H$4,0,IF(C159="","",H158-F159))</f>
        <v/>
      </c>
    </row>
    <row r="160" customFormat="false" ht="12.75" hidden="false" customHeight="false" outlineLevel="0" collapsed="false">
      <c r="A160" s="249" t="str">
        <f aca="false">IF(C160="","",(A159+1)-(12*(B160-B159)))</f>
        <v/>
      </c>
      <c r="B160" s="249" t="str">
        <f aca="false">IF(C160="","",IF(A159=12,B159+1,B159))</f>
        <v/>
      </c>
      <c r="C160" s="5" t="str">
        <f aca="false">IF(C159="","",IF(C159=INT(ROUND($H$4,0)),"",C159+1))</f>
        <v/>
      </c>
      <c r="D160" s="249" t="str">
        <f aca="false">IF(C159=$H$4,SUM($D$12:D159),IF(C160="","",$G$6))</f>
        <v/>
      </c>
      <c r="E160" s="249" t="str">
        <f aca="false">IF(C159=$H$4,SUM($E$12:E159),IF(C160="","",H159*($E$4/12)))</f>
        <v/>
      </c>
      <c r="F160" s="249" t="str">
        <f aca="false">IF(C159=$H$4,SUM($F$12:F159),IF(C160="","",D160-E160))</f>
        <v/>
      </c>
      <c r="G160" s="249" t="str">
        <f aca="false">IF(C159=$H$4,0,IF(C160="","",G159+F160))</f>
        <v/>
      </c>
      <c r="H160" s="249" t="str">
        <f aca="false">IF(C159=$H$4,0,IF(C160="","",H159-F160))</f>
        <v/>
      </c>
    </row>
    <row r="161" customFormat="false" ht="12.75" hidden="false" customHeight="false" outlineLevel="0" collapsed="false">
      <c r="A161" s="249" t="str">
        <f aca="false">IF(C161="","",(A160+1)-(12*(B161-B160)))</f>
        <v/>
      </c>
      <c r="B161" s="249" t="str">
        <f aca="false">IF(C161="","",IF(A160=12,B160+1,B160))</f>
        <v/>
      </c>
      <c r="C161" s="5" t="str">
        <f aca="false">IF(C160="","",IF(C160=INT(ROUND($H$4,0)),"",C160+1))</f>
        <v/>
      </c>
      <c r="D161" s="249" t="str">
        <f aca="false">IF(C160=$H$4,SUM($D$12:D160),IF(C161="","",$G$6))</f>
        <v/>
      </c>
      <c r="E161" s="249" t="str">
        <f aca="false">IF(C160=$H$4,SUM($E$12:E160),IF(C161="","",H160*($E$4/12)))</f>
        <v/>
      </c>
      <c r="F161" s="249" t="str">
        <f aca="false">IF(C160=$H$4,SUM($F$12:F160),IF(C161="","",D161-E161))</f>
        <v/>
      </c>
      <c r="G161" s="249" t="str">
        <f aca="false">IF(C160=$H$4,0,IF(C161="","",G160+F161))</f>
        <v/>
      </c>
      <c r="H161" s="249" t="str">
        <f aca="false">IF(C160=$H$4,0,IF(C161="","",H160-F161))</f>
        <v/>
      </c>
    </row>
    <row r="162" customFormat="false" ht="12.75" hidden="false" customHeight="false" outlineLevel="0" collapsed="false">
      <c r="A162" s="249" t="str">
        <f aca="false">IF(C162="","",(A161+1)-(12*(B162-B161)))</f>
        <v/>
      </c>
      <c r="B162" s="249" t="str">
        <f aca="false">IF(C162="","",IF(A161=12,B161+1,B161))</f>
        <v/>
      </c>
      <c r="C162" s="5" t="str">
        <f aca="false">IF(C161="","",IF(C161=INT(ROUND($H$4,0)),"",C161+1))</f>
        <v/>
      </c>
      <c r="D162" s="249" t="str">
        <f aca="false">IF(C161=$H$4,SUM($D$12:D161),IF(C162="","",$G$6))</f>
        <v/>
      </c>
      <c r="E162" s="249" t="str">
        <f aca="false">IF(C161=$H$4,SUM($E$12:E161),IF(C162="","",H161*($E$4/12)))</f>
        <v/>
      </c>
      <c r="F162" s="249" t="str">
        <f aca="false">IF(C161=$H$4,SUM($F$12:F161),IF(C162="","",D162-E162))</f>
        <v/>
      </c>
      <c r="G162" s="249" t="str">
        <f aca="false">IF(C161=$H$4,0,IF(C162="","",G161+F162))</f>
        <v/>
      </c>
      <c r="H162" s="249" t="str">
        <f aca="false">IF(C161=$H$4,0,IF(C162="","",H161-F162))</f>
        <v/>
      </c>
    </row>
    <row r="163" customFormat="false" ht="12.75" hidden="false" customHeight="false" outlineLevel="0" collapsed="false">
      <c r="A163" s="249" t="str">
        <f aca="false">IF(C163="","",(A162+1)-(12*(B163-B162)))</f>
        <v/>
      </c>
      <c r="B163" s="249" t="str">
        <f aca="false">IF(C163="","",IF(A162=12,B162+1,B162))</f>
        <v/>
      </c>
      <c r="C163" s="5" t="str">
        <f aca="false">IF(C162="","",IF(C162=INT(ROUND($H$4,0)),"",C162+1))</f>
        <v/>
      </c>
      <c r="D163" s="249" t="str">
        <f aca="false">IF(C162=$H$4,SUM($D$12:D162),IF(C163="","",$G$6))</f>
        <v/>
      </c>
      <c r="E163" s="249" t="str">
        <f aca="false">IF(C162=$H$4,SUM($E$12:E162),IF(C163="","",H162*($E$4/12)))</f>
        <v/>
      </c>
      <c r="F163" s="249" t="str">
        <f aca="false">IF(C162=$H$4,SUM($F$12:F162),IF(C163="","",D163-E163))</f>
        <v/>
      </c>
      <c r="G163" s="249" t="str">
        <f aca="false">IF(C162=$H$4,0,IF(C163="","",G162+F163))</f>
        <v/>
      </c>
      <c r="H163" s="249" t="str">
        <f aca="false">IF(C162=$H$4,0,IF(C163="","",H162-F163))</f>
        <v/>
      </c>
    </row>
    <row r="164" customFormat="false" ht="12.75" hidden="false" customHeight="false" outlineLevel="0" collapsed="false">
      <c r="A164" s="249" t="str">
        <f aca="false">IF(C164="","",(A163+1)-(12*(B164-B163)))</f>
        <v/>
      </c>
      <c r="B164" s="249" t="str">
        <f aca="false">IF(C164="","",IF(A163=12,B163+1,B163))</f>
        <v/>
      </c>
      <c r="C164" s="5" t="str">
        <f aca="false">IF(C163="","",IF(C163=INT(ROUND($H$4,0)),"",C163+1))</f>
        <v/>
      </c>
      <c r="D164" s="249" t="str">
        <f aca="false">IF(C163=$H$4,SUM($D$12:D163),IF(C164="","",$G$6))</f>
        <v/>
      </c>
      <c r="E164" s="249" t="str">
        <f aca="false">IF(C163=$H$4,SUM($E$12:E163),IF(C164="","",H163*($E$4/12)))</f>
        <v/>
      </c>
      <c r="F164" s="249" t="str">
        <f aca="false">IF(C163=$H$4,SUM($F$12:F163),IF(C164="","",D164-E164))</f>
        <v/>
      </c>
      <c r="G164" s="249" t="str">
        <f aca="false">IF(C163=$H$4,0,IF(C164="","",G163+F164))</f>
        <v/>
      </c>
      <c r="H164" s="249" t="str">
        <f aca="false">IF(C163=$H$4,0,IF(C164="","",H163-F164))</f>
        <v/>
      </c>
    </row>
    <row r="165" customFormat="false" ht="12.75" hidden="false" customHeight="false" outlineLevel="0" collapsed="false">
      <c r="A165" s="249" t="str">
        <f aca="false">IF(C165="","",(A164+1)-(12*(B165-B164)))</f>
        <v/>
      </c>
      <c r="B165" s="249" t="str">
        <f aca="false">IF(C165="","",IF(A164=12,B164+1,B164))</f>
        <v/>
      </c>
      <c r="C165" s="5" t="str">
        <f aca="false">IF(C164="","",IF(C164=INT(ROUND($H$4,0)),"",C164+1))</f>
        <v/>
      </c>
      <c r="D165" s="249" t="str">
        <f aca="false">IF(C164=$H$4,SUM($D$12:D164),IF(C165="","",$G$6))</f>
        <v/>
      </c>
      <c r="E165" s="249" t="str">
        <f aca="false">IF(C164=$H$4,SUM($E$12:E164),IF(C165="","",H164*($E$4/12)))</f>
        <v/>
      </c>
      <c r="F165" s="249" t="str">
        <f aca="false">IF(C164=$H$4,SUM($F$12:F164),IF(C165="","",D165-E165))</f>
        <v/>
      </c>
      <c r="G165" s="249" t="str">
        <f aca="false">IF(C164=$H$4,0,IF(C165="","",G164+F165))</f>
        <v/>
      </c>
      <c r="H165" s="249" t="str">
        <f aca="false">IF(C164=$H$4,0,IF(C165="","",H164-F165))</f>
        <v/>
      </c>
    </row>
    <row r="166" customFormat="false" ht="12.75" hidden="false" customHeight="false" outlineLevel="0" collapsed="false">
      <c r="A166" s="249" t="str">
        <f aca="false">IF(C166="","",(A165+1)-(12*(B166-B165)))</f>
        <v/>
      </c>
      <c r="B166" s="249" t="str">
        <f aca="false">IF(C166="","",IF(A165=12,B165+1,B165))</f>
        <v/>
      </c>
      <c r="C166" s="5" t="str">
        <f aca="false">IF(C165="","",IF(C165=INT(ROUND($H$4,0)),"",C165+1))</f>
        <v/>
      </c>
      <c r="D166" s="249" t="str">
        <f aca="false">IF(C165=$H$4,SUM($D$12:D165),IF(C166="","",$G$6))</f>
        <v/>
      </c>
      <c r="E166" s="249" t="str">
        <f aca="false">IF(C165=$H$4,SUM($E$12:E165),IF(C166="","",H165*($E$4/12)))</f>
        <v/>
      </c>
      <c r="F166" s="249" t="str">
        <f aca="false">IF(C165=$H$4,SUM($F$12:F165),IF(C166="","",D166-E166))</f>
        <v/>
      </c>
      <c r="G166" s="249" t="str">
        <f aca="false">IF(C165=$H$4,0,IF(C166="","",G165+F166))</f>
        <v/>
      </c>
      <c r="H166" s="249" t="str">
        <f aca="false">IF(C165=$H$4,0,IF(C166="","",H165-F166))</f>
        <v/>
      </c>
    </row>
    <row r="167" customFormat="false" ht="12.75" hidden="false" customHeight="false" outlineLevel="0" collapsed="false">
      <c r="A167" s="249" t="str">
        <f aca="false">IF(C167="","",(A166+1)-(12*(B167-B166)))</f>
        <v/>
      </c>
      <c r="B167" s="249" t="str">
        <f aca="false">IF(C167="","",IF(A166=12,B166+1,B166))</f>
        <v/>
      </c>
      <c r="C167" s="5" t="str">
        <f aca="false">IF(C166="","",IF(C166=INT(ROUND($H$4,0)),"",C166+1))</f>
        <v/>
      </c>
      <c r="D167" s="249" t="str">
        <f aca="false">IF(C166=$H$4,SUM($D$12:D166),IF(C167="","",$G$6))</f>
        <v/>
      </c>
      <c r="E167" s="249" t="str">
        <f aca="false">IF(C166=$H$4,SUM($E$12:E166),IF(C167="","",H166*($E$4/12)))</f>
        <v/>
      </c>
      <c r="F167" s="249" t="str">
        <f aca="false">IF(C166=$H$4,SUM($F$12:F166),IF(C167="","",D167-E167))</f>
        <v/>
      </c>
      <c r="G167" s="249" t="str">
        <f aca="false">IF(C166=$H$4,0,IF(C167="","",G166+F167))</f>
        <v/>
      </c>
      <c r="H167" s="249" t="str">
        <f aca="false">IF(C166=$H$4,0,IF(C167="","",H166-F167))</f>
        <v/>
      </c>
    </row>
    <row r="168" customFormat="false" ht="12.75" hidden="false" customHeight="false" outlineLevel="0" collapsed="false">
      <c r="A168" s="249" t="str">
        <f aca="false">IF(C168="","",(A167+1)-(12*(B168-B167)))</f>
        <v/>
      </c>
      <c r="B168" s="249" t="str">
        <f aca="false">IF(C168="","",IF(A167=12,B167+1,B167))</f>
        <v/>
      </c>
      <c r="C168" s="5" t="str">
        <f aca="false">IF(C167="","",IF(C167=INT(ROUND($H$4,0)),"",C167+1))</f>
        <v/>
      </c>
      <c r="D168" s="249" t="str">
        <f aca="false">IF(C167=$H$4,SUM($D$12:D167),IF(C168="","",$G$6))</f>
        <v/>
      </c>
      <c r="E168" s="249" t="str">
        <f aca="false">IF(C167=$H$4,SUM($E$12:E167),IF(C168="","",H167*($E$4/12)))</f>
        <v/>
      </c>
      <c r="F168" s="249" t="str">
        <f aca="false">IF(C167=$H$4,SUM($F$12:F167),IF(C168="","",D168-E168))</f>
        <v/>
      </c>
      <c r="G168" s="249" t="str">
        <f aca="false">IF(C167=$H$4,0,IF(C168="","",G167+F168))</f>
        <v/>
      </c>
      <c r="H168" s="249" t="str">
        <f aca="false">IF(C167=$H$4,0,IF(C168="","",H167-F168))</f>
        <v/>
      </c>
    </row>
    <row r="169" customFormat="false" ht="12.75" hidden="false" customHeight="false" outlineLevel="0" collapsed="false">
      <c r="A169" s="249" t="str">
        <f aca="false">IF(C169="","",(A168+1)-(12*(B169-B168)))</f>
        <v/>
      </c>
      <c r="B169" s="249" t="str">
        <f aca="false">IF(C169="","",IF(A168=12,B168+1,B168))</f>
        <v/>
      </c>
      <c r="C169" s="5" t="str">
        <f aca="false">IF(C168="","",IF(C168=INT(ROUND($H$4,0)),"",C168+1))</f>
        <v/>
      </c>
      <c r="D169" s="249" t="str">
        <f aca="false">IF(C168=$H$4,SUM($D$12:D168),IF(C169="","",$G$6))</f>
        <v/>
      </c>
      <c r="E169" s="249" t="str">
        <f aca="false">IF(C168=$H$4,SUM($E$12:E168),IF(C169="","",H168*($E$4/12)))</f>
        <v/>
      </c>
      <c r="F169" s="249" t="str">
        <f aca="false">IF(C168=$H$4,SUM($F$12:F168),IF(C169="","",D169-E169))</f>
        <v/>
      </c>
      <c r="G169" s="249" t="str">
        <f aca="false">IF(C168=$H$4,0,IF(C169="","",G168+F169))</f>
        <v/>
      </c>
      <c r="H169" s="249" t="str">
        <f aca="false">IF(C168=$H$4,0,IF(C169="","",H168-F169))</f>
        <v/>
      </c>
    </row>
    <row r="170" customFormat="false" ht="12.75" hidden="false" customHeight="false" outlineLevel="0" collapsed="false">
      <c r="A170" s="249" t="str">
        <f aca="false">IF(C170="","",(A169+1)-(12*(B170-B169)))</f>
        <v/>
      </c>
      <c r="B170" s="249" t="str">
        <f aca="false">IF(C170="","",IF(A169=12,B169+1,B169))</f>
        <v/>
      </c>
      <c r="C170" s="5" t="str">
        <f aca="false">IF(C169="","",IF(C169=INT(ROUND($H$4,0)),"",C169+1))</f>
        <v/>
      </c>
      <c r="D170" s="249" t="str">
        <f aca="false">IF(C169=$H$4,SUM($D$12:D169),IF(C170="","",$G$6))</f>
        <v/>
      </c>
      <c r="E170" s="249" t="str">
        <f aca="false">IF(C169=$H$4,SUM($E$12:E169),IF(C170="","",H169*($E$4/12)))</f>
        <v/>
      </c>
      <c r="F170" s="249" t="str">
        <f aca="false">IF(C169=$H$4,SUM($F$12:F169),IF(C170="","",D170-E170))</f>
        <v/>
      </c>
      <c r="G170" s="249" t="str">
        <f aca="false">IF(C169=$H$4,0,IF(C170="","",G169+F170))</f>
        <v/>
      </c>
      <c r="H170" s="249" t="str">
        <f aca="false">IF(C169=$H$4,0,IF(C170="","",H169-F170))</f>
        <v/>
      </c>
    </row>
    <row r="171" customFormat="false" ht="12.75" hidden="false" customHeight="false" outlineLevel="0" collapsed="false">
      <c r="A171" s="249" t="str">
        <f aca="false">IF(C171="","",(A170+1)-(12*(B171-B170)))</f>
        <v/>
      </c>
      <c r="B171" s="249" t="str">
        <f aca="false">IF(C171="","",IF(A170=12,B170+1,B170))</f>
        <v/>
      </c>
      <c r="C171" s="5" t="str">
        <f aca="false">IF(C170="","",IF(C170=INT(ROUND($H$4,0)),"",C170+1))</f>
        <v/>
      </c>
      <c r="D171" s="249" t="str">
        <f aca="false">IF(C170=$H$4,SUM($D$12:D170),IF(C171="","",$G$6))</f>
        <v/>
      </c>
      <c r="E171" s="249" t="str">
        <f aca="false">IF(C170=$H$4,SUM($E$12:E170),IF(C171="","",H170*($E$4/12)))</f>
        <v/>
      </c>
      <c r="F171" s="249" t="str">
        <f aca="false">IF(C170=$H$4,SUM($F$12:F170),IF(C171="","",D171-E171))</f>
        <v/>
      </c>
      <c r="G171" s="249" t="str">
        <f aca="false">IF(C170=$H$4,0,IF(C171="","",G170+F171))</f>
        <v/>
      </c>
      <c r="H171" s="249" t="str">
        <f aca="false">IF(C170=$H$4,0,IF(C171="","",H170-F171))</f>
        <v/>
      </c>
    </row>
    <row r="172" customFormat="false" ht="12.75" hidden="false" customHeight="false" outlineLevel="0" collapsed="false">
      <c r="A172" s="249" t="str">
        <f aca="false">IF(C172="","",(A171+1)-(12*(B172-B171)))</f>
        <v/>
      </c>
      <c r="B172" s="249" t="str">
        <f aca="false">IF(C172="","",IF(A171=12,B171+1,B171))</f>
        <v/>
      </c>
      <c r="C172" s="5" t="str">
        <f aca="false">IF(C171="","",IF(C171=INT(ROUND($H$4,0)),"",C171+1))</f>
        <v/>
      </c>
      <c r="D172" s="249" t="str">
        <f aca="false">IF(C171=$H$4,SUM($D$12:D171),IF(C172="","",$G$6))</f>
        <v/>
      </c>
      <c r="E172" s="249" t="str">
        <f aca="false">IF(C171=$H$4,SUM($E$12:E171),IF(C172="","",H171*($E$4/12)))</f>
        <v/>
      </c>
      <c r="F172" s="249" t="str">
        <f aca="false">IF(C171=$H$4,SUM($F$12:F171),IF(C172="","",D172-E172))</f>
        <v/>
      </c>
      <c r="G172" s="249" t="str">
        <f aca="false">IF(C171=$H$4,0,IF(C172="","",G171+F172))</f>
        <v/>
      </c>
      <c r="H172" s="249" t="str">
        <f aca="false">IF(C171=$H$4,0,IF(C172="","",H171-F172))</f>
        <v/>
      </c>
    </row>
    <row r="173" customFormat="false" ht="12.75" hidden="false" customHeight="false" outlineLevel="0" collapsed="false">
      <c r="A173" s="249" t="str">
        <f aca="false">IF(C173="","",(A172+1)-(12*(B173-B172)))</f>
        <v/>
      </c>
      <c r="B173" s="249" t="str">
        <f aca="false">IF(C173="","",IF(A172=12,B172+1,B172))</f>
        <v/>
      </c>
      <c r="C173" s="5" t="str">
        <f aca="false">IF(C172="","",IF(C172=INT(ROUND($H$4,0)),"",C172+1))</f>
        <v/>
      </c>
      <c r="D173" s="249" t="str">
        <f aca="false">IF(C172=$H$4,SUM($D$12:D172),IF(C173="","",$G$6))</f>
        <v/>
      </c>
      <c r="E173" s="249" t="str">
        <f aca="false">IF(C172=$H$4,SUM($E$12:E172),IF(C173="","",H172*($E$4/12)))</f>
        <v/>
      </c>
      <c r="F173" s="249" t="str">
        <f aca="false">IF(C172=$H$4,SUM($F$12:F172),IF(C173="","",D173-E173))</f>
        <v/>
      </c>
      <c r="G173" s="249" t="str">
        <f aca="false">IF(C172=$H$4,0,IF(C173="","",G172+F173))</f>
        <v/>
      </c>
      <c r="H173" s="249" t="str">
        <f aca="false">IF(C172=$H$4,0,IF(C173="","",H172-F173))</f>
        <v/>
      </c>
    </row>
    <row r="174" customFormat="false" ht="12.75" hidden="false" customHeight="false" outlineLevel="0" collapsed="false">
      <c r="A174" s="249" t="str">
        <f aca="false">IF(C174="","",(A173+1)-(12*(B174-B173)))</f>
        <v/>
      </c>
      <c r="B174" s="249" t="str">
        <f aca="false">IF(C174="","",IF(A173=12,B173+1,B173))</f>
        <v/>
      </c>
      <c r="C174" s="5" t="str">
        <f aca="false">IF(C173="","",IF(C173=INT(ROUND($H$4,0)),"",C173+1))</f>
        <v/>
      </c>
      <c r="D174" s="249" t="str">
        <f aca="false">IF(C173=$H$4,SUM($D$12:D173),IF(C174="","",$G$6))</f>
        <v/>
      </c>
      <c r="E174" s="249" t="str">
        <f aca="false">IF(C173=$H$4,SUM($E$12:E173),IF(C174="","",H173*($E$4/12)))</f>
        <v/>
      </c>
      <c r="F174" s="249" t="str">
        <f aca="false">IF(C173=$H$4,SUM($F$12:F173),IF(C174="","",D174-E174))</f>
        <v/>
      </c>
      <c r="G174" s="249" t="str">
        <f aca="false">IF(C173=$H$4,0,IF(C174="","",G173+F174))</f>
        <v/>
      </c>
      <c r="H174" s="249" t="str">
        <f aca="false">IF(C173=$H$4,0,IF(C174="","",H173-F174))</f>
        <v/>
      </c>
    </row>
    <row r="175" customFormat="false" ht="12.75" hidden="false" customHeight="false" outlineLevel="0" collapsed="false">
      <c r="A175" s="249" t="str">
        <f aca="false">IF(C175="","",(A174+1)-(12*(B175-B174)))</f>
        <v/>
      </c>
      <c r="B175" s="249" t="str">
        <f aca="false">IF(C175="","",IF(A174=12,B174+1,B174))</f>
        <v/>
      </c>
      <c r="C175" s="5" t="str">
        <f aca="false">IF(C174="","",IF(C174=INT(ROUND($H$4,0)),"",C174+1))</f>
        <v/>
      </c>
      <c r="D175" s="249" t="str">
        <f aca="false">IF(C174=$H$4,SUM($D$12:D174),IF(C175="","",$G$6))</f>
        <v/>
      </c>
      <c r="E175" s="249" t="str">
        <f aca="false">IF(C174=$H$4,SUM($E$12:E174),IF(C175="","",H174*($E$4/12)))</f>
        <v/>
      </c>
      <c r="F175" s="249" t="str">
        <f aca="false">IF(C174=$H$4,SUM($F$12:F174),IF(C175="","",D175-E175))</f>
        <v/>
      </c>
      <c r="G175" s="249" t="str">
        <f aca="false">IF(C174=$H$4,0,IF(C175="","",G174+F175))</f>
        <v/>
      </c>
      <c r="H175" s="249" t="str">
        <f aca="false">IF(C174=$H$4,0,IF(C175="","",H174-F175))</f>
        <v/>
      </c>
    </row>
    <row r="176" customFormat="false" ht="12.75" hidden="false" customHeight="false" outlineLevel="0" collapsed="false">
      <c r="A176" s="249" t="str">
        <f aca="false">IF(C176="","",(A175+1)-(12*(B176-B175)))</f>
        <v/>
      </c>
      <c r="B176" s="249" t="str">
        <f aca="false">IF(C176="","",IF(A175=12,B175+1,B175))</f>
        <v/>
      </c>
      <c r="C176" s="5" t="str">
        <f aca="false">IF(C175="","",IF(C175=INT(ROUND($H$4,0)),"",C175+1))</f>
        <v/>
      </c>
      <c r="D176" s="249" t="str">
        <f aca="false">IF(C175=$H$4,SUM($D$12:D175),IF(C176="","",$G$6))</f>
        <v/>
      </c>
      <c r="E176" s="249" t="str">
        <f aca="false">IF(C175=$H$4,SUM($E$12:E175),IF(C176="","",H175*($E$4/12)))</f>
        <v/>
      </c>
      <c r="F176" s="249" t="str">
        <f aca="false">IF(C175=$H$4,SUM($F$12:F175),IF(C176="","",D176-E176))</f>
        <v/>
      </c>
      <c r="G176" s="249" t="str">
        <f aca="false">IF(C175=$H$4,0,IF(C176="","",G175+F176))</f>
        <v/>
      </c>
      <c r="H176" s="249" t="str">
        <f aca="false">IF(C175=$H$4,0,IF(C176="","",H175-F176))</f>
        <v/>
      </c>
    </row>
    <row r="177" customFormat="false" ht="12.75" hidden="false" customHeight="false" outlineLevel="0" collapsed="false">
      <c r="A177" s="249" t="str">
        <f aca="false">IF(C177="","",(A176+1)-(12*(B177-B176)))</f>
        <v/>
      </c>
      <c r="B177" s="249" t="str">
        <f aca="false">IF(C177="","",IF(A176=12,B176+1,B176))</f>
        <v/>
      </c>
      <c r="C177" s="5" t="str">
        <f aca="false">IF(C176="","",IF(C176=INT(ROUND($H$4,0)),"",C176+1))</f>
        <v/>
      </c>
      <c r="D177" s="249" t="str">
        <f aca="false">IF(C176=$H$4,SUM($D$12:D176),IF(C177="","",$G$6))</f>
        <v/>
      </c>
      <c r="E177" s="249" t="str">
        <f aca="false">IF(C176=$H$4,SUM($E$12:E176),IF(C177="","",H176*($E$4/12)))</f>
        <v/>
      </c>
      <c r="F177" s="249" t="str">
        <f aca="false">IF(C176=$H$4,SUM($F$12:F176),IF(C177="","",D177-E177))</f>
        <v/>
      </c>
      <c r="G177" s="249" t="str">
        <f aca="false">IF(C176=$H$4,0,IF(C177="","",G176+F177))</f>
        <v/>
      </c>
      <c r="H177" s="249" t="str">
        <f aca="false">IF(C176=$H$4,0,IF(C177="","",H176-F177))</f>
        <v/>
      </c>
    </row>
    <row r="178" customFormat="false" ht="12.75" hidden="false" customHeight="false" outlineLevel="0" collapsed="false">
      <c r="A178" s="249" t="str">
        <f aca="false">IF(C178="","",(A177+1)-(12*(B178-B177)))</f>
        <v/>
      </c>
      <c r="B178" s="249" t="str">
        <f aca="false">IF(C178="","",IF(A177=12,B177+1,B177))</f>
        <v/>
      </c>
      <c r="C178" s="5" t="str">
        <f aca="false">IF(C177="","",IF(C177=INT(ROUND($H$4,0)),"",C177+1))</f>
        <v/>
      </c>
      <c r="D178" s="249" t="str">
        <f aca="false">IF(C177=$H$4,SUM($D$12:D177),IF(C178="","",$G$6))</f>
        <v/>
      </c>
      <c r="E178" s="249" t="str">
        <f aca="false">IF(C177=$H$4,SUM($E$12:E177),IF(C178="","",H177*($E$4/12)))</f>
        <v/>
      </c>
      <c r="F178" s="249" t="str">
        <f aca="false">IF(C177=$H$4,SUM($F$12:F177),IF(C178="","",D178-E178))</f>
        <v/>
      </c>
      <c r="G178" s="249" t="str">
        <f aca="false">IF(C177=$H$4,0,IF(C178="","",G177+F178))</f>
        <v/>
      </c>
      <c r="H178" s="249" t="str">
        <f aca="false">IF(C177=$H$4,0,IF(C178="","",H177-F178))</f>
        <v/>
      </c>
    </row>
    <row r="179" customFormat="false" ht="12.75" hidden="false" customHeight="false" outlineLevel="0" collapsed="false">
      <c r="A179" s="249" t="str">
        <f aca="false">IF(C179="","",(A178+1)-(12*(B179-B178)))</f>
        <v/>
      </c>
      <c r="B179" s="249" t="str">
        <f aca="false">IF(C179="","",IF(A178=12,B178+1,B178))</f>
        <v/>
      </c>
      <c r="C179" s="5" t="str">
        <f aca="false">IF(C178="","",IF(C178=INT(ROUND($H$4,0)),"",C178+1))</f>
        <v/>
      </c>
      <c r="D179" s="249" t="str">
        <f aca="false">IF(C178=$H$4,SUM($D$12:D178),IF(C179="","",$G$6))</f>
        <v/>
      </c>
      <c r="E179" s="249" t="str">
        <f aca="false">IF(C178=$H$4,SUM($E$12:E178),IF(C179="","",H178*($E$4/12)))</f>
        <v/>
      </c>
      <c r="F179" s="249" t="str">
        <f aca="false">IF(C178=$H$4,SUM($F$12:F178),IF(C179="","",D179-E179))</f>
        <v/>
      </c>
      <c r="G179" s="249" t="str">
        <f aca="false">IF(C178=$H$4,0,IF(C179="","",G178+F179))</f>
        <v/>
      </c>
      <c r="H179" s="249" t="str">
        <f aca="false">IF(C178=$H$4,0,IF(C179="","",H178-F179))</f>
        <v/>
      </c>
    </row>
    <row r="180" customFormat="false" ht="12.75" hidden="false" customHeight="false" outlineLevel="0" collapsed="false">
      <c r="A180" s="249" t="str">
        <f aca="false">IF(C180="","",(A179+1)-(12*(B180-B179)))</f>
        <v/>
      </c>
      <c r="B180" s="249" t="str">
        <f aca="false">IF(C180="","",IF(A179=12,B179+1,B179))</f>
        <v/>
      </c>
      <c r="C180" s="5" t="str">
        <f aca="false">IF(C179="","",IF(C179=INT(ROUND($H$4,0)),"",C179+1))</f>
        <v/>
      </c>
      <c r="D180" s="249" t="str">
        <f aca="false">IF(C179=$H$4,SUM($D$12:D179),IF(C180="","",$G$6))</f>
        <v/>
      </c>
      <c r="E180" s="249" t="str">
        <f aca="false">IF(C179=$H$4,SUM($E$12:E179),IF(C180="","",H179*($E$4/12)))</f>
        <v/>
      </c>
      <c r="F180" s="249" t="str">
        <f aca="false">IF(C179=$H$4,SUM($F$12:F179),IF(C180="","",D180-E180))</f>
        <v/>
      </c>
      <c r="G180" s="249" t="str">
        <f aca="false">IF(C179=$H$4,0,IF(C180="","",G179+F180))</f>
        <v/>
      </c>
      <c r="H180" s="249" t="str">
        <f aca="false">IF(C179=$H$4,0,IF(C180="","",H179-F180))</f>
        <v/>
      </c>
    </row>
    <row r="181" customFormat="false" ht="12.75" hidden="false" customHeight="false" outlineLevel="0" collapsed="false">
      <c r="A181" s="249" t="str">
        <f aca="false">IF(C181="","",(A180+1)-(12*(B181-B180)))</f>
        <v/>
      </c>
      <c r="B181" s="249" t="str">
        <f aca="false">IF(C181="","",IF(A180=12,B180+1,B180))</f>
        <v/>
      </c>
      <c r="C181" s="5" t="str">
        <f aca="false">IF(C180="","",IF(C180=INT(ROUND($H$4,0)),"",C180+1))</f>
        <v/>
      </c>
      <c r="D181" s="249" t="str">
        <f aca="false">IF(C180=$H$4,SUM($D$12:D180),IF(C181="","",$G$6))</f>
        <v/>
      </c>
      <c r="E181" s="249" t="str">
        <f aca="false">IF(C180=$H$4,SUM($E$12:E180),IF(C181="","",H180*($E$4/12)))</f>
        <v/>
      </c>
      <c r="F181" s="249" t="str">
        <f aca="false">IF(C180=$H$4,SUM($F$12:F180),IF(C181="","",D181-E181))</f>
        <v/>
      </c>
      <c r="G181" s="249" t="str">
        <f aca="false">IF(C180=$H$4,0,IF(C181="","",G180+F181))</f>
        <v/>
      </c>
      <c r="H181" s="249" t="str">
        <f aca="false">IF(C180=$H$4,0,IF(C181="","",H180-F181))</f>
        <v/>
      </c>
    </row>
    <row r="182" customFormat="false" ht="12.75" hidden="false" customHeight="false" outlineLevel="0" collapsed="false">
      <c r="A182" s="249" t="str">
        <f aca="false">IF(C182="","",(A181+1)-(12*(B182-B181)))</f>
        <v/>
      </c>
      <c r="B182" s="249" t="str">
        <f aca="false">IF(C182="","",IF(A181=12,B181+1,B181))</f>
        <v/>
      </c>
      <c r="C182" s="5" t="str">
        <f aca="false">IF(C181="","",IF(C181=INT(ROUND($H$4,0)),"",C181+1))</f>
        <v/>
      </c>
      <c r="D182" s="249" t="str">
        <f aca="false">IF(C181=$H$4,SUM($D$12:D181),IF(C182="","",$G$6))</f>
        <v/>
      </c>
      <c r="E182" s="249" t="str">
        <f aca="false">IF(C181=$H$4,SUM($E$12:E181),IF(C182="","",H181*($E$4/12)))</f>
        <v/>
      </c>
      <c r="F182" s="249" t="str">
        <f aca="false">IF(C181=$H$4,SUM($F$12:F181),IF(C182="","",D182-E182))</f>
        <v/>
      </c>
      <c r="G182" s="249" t="str">
        <f aca="false">IF(C181=$H$4,0,IF(C182="","",G181+F182))</f>
        <v/>
      </c>
      <c r="H182" s="249" t="str">
        <f aca="false">IF(C181=$H$4,0,IF(C182="","",H181-F182))</f>
        <v/>
      </c>
    </row>
    <row r="183" customFormat="false" ht="12.75" hidden="false" customHeight="false" outlineLevel="0" collapsed="false">
      <c r="A183" s="249" t="str">
        <f aca="false">IF(C183="","",(A182+1)-(12*(B183-B182)))</f>
        <v/>
      </c>
      <c r="B183" s="249" t="str">
        <f aca="false">IF(C183="","",IF(A182=12,B182+1,B182))</f>
        <v/>
      </c>
      <c r="C183" s="5" t="str">
        <f aca="false">IF(C182="","",IF(C182=INT(ROUND($H$4,0)),"",C182+1))</f>
        <v/>
      </c>
      <c r="D183" s="249" t="str">
        <f aca="false">IF(C182=$H$4,SUM($D$12:D182),IF(C183="","",$G$6))</f>
        <v/>
      </c>
      <c r="E183" s="249" t="str">
        <f aca="false">IF(C182=$H$4,SUM($E$12:E182),IF(C183="","",H182*($E$4/12)))</f>
        <v/>
      </c>
      <c r="F183" s="249" t="str">
        <f aca="false">IF(C182=$H$4,SUM($F$12:F182),IF(C183="","",D183-E183))</f>
        <v/>
      </c>
      <c r="G183" s="249" t="str">
        <f aca="false">IF(C182=$H$4,0,IF(C183="","",G182+F183))</f>
        <v/>
      </c>
      <c r="H183" s="249" t="str">
        <f aca="false">IF(C182=$H$4,0,IF(C183="","",H182-F183))</f>
        <v/>
      </c>
    </row>
    <row r="184" customFormat="false" ht="12.75" hidden="false" customHeight="false" outlineLevel="0" collapsed="false">
      <c r="A184" s="249" t="str">
        <f aca="false">IF(C184="","",(A183+1)-(12*(B184-B183)))</f>
        <v/>
      </c>
      <c r="B184" s="249" t="str">
        <f aca="false">IF(C184="","",IF(A183=12,B183+1,B183))</f>
        <v/>
      </c>
      <c r="C184" s="5" t="str">
        <f aca="false">IF(C183="","",IF(C183=INT(ROUND($H$4,0)),"",C183+1))</f>
        <v/>
      </c>
      <c r="D184" s="249" t="str">
        <f aca="false">IF(C183=$H$4,SUM($D$12:D183),IF(C184="","",$G$6))</f>
        <v/>
      </c>
      <c r="E184" s="249" t="str">
        <f aca="false">IF(C183=$H$4,SUM($E$12:E183),IF(C184="","",H183*($E$4/12)))</f>
        <v/>
      </c>
      <c r="F184" s="249" t="str">
        <f aca="false">IF(C183=$H$4,SUM($F$12:F183),IF(C184="","",D184-E184))</f>
        <v/>
      </c>
      <c r="G184" s="249" t="str">
        <f aca="false">IF(C183=$H$4,0,IF(C184="","",G183+F184))</f>
        <v/>
      </c>
      <c r="H184" s="249" t="str">
        <f aca="false">IF(C183=$H$4,0,IF(C184="","",H183-F184))</f>
        <v/>
      </c>
    </row>
    <row r="185" customFormat="false" ht="12.75" hidden="false" customHeight="false" outlineLevel="0" collapsed="false">
      <c r="A185" s="249" t="str">
        <f aca="false">IF(C185="","",(A184+1)-(12*(B185-B184)))</f>
        <v/>
      </c>
      <c r="B185" s="249" t="str">
        <f aca="false">IF(C185="","",IF(A184=12,B184+1,B184))</f>
        <v/>
      </c>
      <c r="C185" s="5" t="str">
        <f aca="false">IF(C184="","",IF(C184=INT(ROUND($H$4,0)),"",C184+1))</f>
        <v/>
      </c>
      <c r="D185" s="249" t="str">
        <f aca="false">IF(C184=$H$4,SUM($D$12:D184),IF(C185="","",$G$6))</f>
        <v/>
      </c>
      <c r="E185" s="249" t="str">
        <f aca="false">IF(C184=$H$4,SUM($E$12:E184),IF(C185="","",H184*($E$4/12)))</f>
        <v/>
      </c>
      <c r="F185" s="249" t="str">
        <f aca="false">IF(C184=$H$4,SUM($F$12:F184),IF(C185="","",D185-E185))</f>
        <v/>
      </c>
      <c r="G185" s="249" t="str">
        <f aca="false">IF(C184=$H$4,0,IF(C185="","",G184+F185))</f>
        <v/>
      </c>
      <c r="H185" s="249" t="str">
        <f aca="false">IF(C184=$H$4,0,IF(C185="","",H184-F185))</f>
        <v/>
      </c>
    </row>
    <row r="186" customFormat="false" ht="12.75" hidden="false" customHeight="false" outlineLevel="0" collapsed="false">
      <c r="A186" s="249" t="str">
        <f aca="false">IF(C186="","",(A185+1)-(12*(B186-B185)))</f>
        <v/>
      </c>
      <c r="B186" s="249" t="str">
        <f aca="false">IF(C186="","",IF(A185=12,B185+1,B185))</f>
        <v/>
      </c>
      <c r="C186" s="5" t="str">
        <f aca="false">IF(C185="","",IF(C185=INT(ROUND($H$4,0)),"",C185+1))</f>
        <v/>
      </c>
      <c r="D186" s="249" t="str">
        <f aca="false">IF(C185=$H$4,SUM($D$12:D185),IF(C186="","",$G$6))</f>
        <v/>
      </c>
      <c r="E186" s="249" t="str">
        <f aca="false">IF(C185=$H$4,SUM($E$12:E185),IF(C186="","",H185*($E$4/12)))</f>
        <v/>
      </c>
      <c r="F186" s="249" t="str">
        <f aca="false">IF(C185=$H$4,SUM($F$12:F185),IF(C186="","",D186-E186))</f>
        <v/>
      </c>
      <c r="G186" s="249" t="str">
        <f aca="false">IF(C185=$H$4,0,IF(C186="","",G185+F186))</f>
        <v/>
      </c>
      <c r="H186" s="249" t="str">
        <f aca="false">IF(C185=$H$4,0,IF(C186="","",H185-F186))</f>
        <v/>
      </c>
    </row>
    <row r="187" customFormat="false" ht="12.75" hidden="false" customHeight="false" outlineLevel="0" collapsed="false">
      <c r="A187" s="249" t="str">
        <f aca="false">IF(C187="","",(A186+1)-(12*(B187-B186)))</f>
        <v/>
      </c>
      <c r="B187" s="249" t="str">
        <f aca="false">IF(C187="","",IF(A186=12,B186+1,B186))</f>
        <v/>
      </c>
      <c r="C187" s="5" t="str">
        <f aca="false">IF(C186="","",IF(C186=INT(ROUND($H$4,0)),"",C186+1))</f>
        <v/>
      </c>
      <c r="D187" s="249" t="str">
        <f aca="false">IF(C186=$H$4,SUM($D$12:D186),IF(C187="","",$G$6))</f>
        <v/>
      </c>
      <c r="E187" s="249" t="str">
        <f aca="false">IF(C186=$H$4,SUM($E$12:E186),IF(C187="","",H186*($E$4/12)))</f>
        <v/>
      </c>
      <c r="F187" s="249" t="str">
        <f aca="false">IF(C186=$H$4,SUM($F$12:F186),IF(C187="","",D187-E187))</f>
        <v/>
      </c>
      <c r="G187" s="249" t="str">
        <f aca="false">IF(C186=$H$4,0,IF(C187="","",G186+F187))</f>
        <v/>
      </c>
      <c r="H187" s="249" t="str">
        <f aca="false">IF(C186=$H$4,0,IF(C187="","",H186-F187))</f>
        <v/>
      </c>
    </row>
    <row r="188" customFormat="false" ht="12.75" hidden="false" customHeight="false" outlineLevel="0" collapsed="false">
      <c r="A188" s="249" t="str">
        <f aca="false">IF(C188="","",(A187+1)-(12*(B188-B187)))</f>
        <v/>
      </c>
      <c r="B188" s="249" t="str">
        <f aca="false">IF(C188="","",IF(A187=12,B187+1,B187))</f>
        <v/>
      </c>
      <c r="C188" s="5" t="str">
        <f aca="false">IF(C187="","",IF(C187=INT(ROUND($H$4,0)),"",C187+1))</f>
        <v/>
      </c>
      <c r="D188" s="249" t="str">
        <f aca="false">IF(C187=$H$4,SUM($D$12:D187),IF(C188="","",$G$6))</f>
        <v/>
      </c>
      <c r="E188" s="249" t="str">
        <f aca="false">IF(C187=$H$4,SUM($E$12:E187),IF(C188="","",H187*($E$4/12)))</f>
        <v/>
      </c>
      <c r="F188" s="249" t="str">
        <f aca="false">IF(C187=$H$4,SUM($F$12:F187),IF(C188="","",D188-E188))</f>
        <v/>
      </c>
      <c r="G188" s="249" t="str">
        <f aca="false">IF(C187=$H$4,0,IF(C188="","",G187+F188))</f>
        <v/>
      </c>
      <c r="H188" s="249" t="str">
        <f aca="false">IF(C187=$H$4,0,IF(C188="","",H187-F188))</f>
        <v/>
      </c>
    </row>
    <row r="189" customFormat="false" ht="12.75" hidden="false" customHeight="false" outlineLevel="0" collapsed="false">
      <c r="A189" s="249" t="str">
        <f aca="false">IF(C189="","",(A188+1)-(12*(B189-B188)))</f>
        <v/>
      </c>
      <c r="B189" s="249" t="str">
        <f aca="false">IF(C189="","",IF(A188=12,B188+1,B188))</f>
        <v/>
      </c>
      <c r="C189" s="5" t="str">
        <f aca="false">IF(C188="","",IF(C188=INT(ROUND($H$4,0)),"",C188+1))</f>
        <v/>
      </c>
      <c r="D189" s="249" t="str">
        <f aca="false">IF(C188=$H$4,SUM($D$12:D188),IF(C189="","",$G$6))</f>
        <v/>
      </c>
      <c r="E189" s="249" t="str">
        <f aca="false">IF(C188=$H$4,SUM($E$12:E188),IF(C189="","",H188*($E$4/12)))</f>
        <v/>
      </c>
      <c r="F189" s="249" t="str">
        <f aca="false">IF(C188=$H$4,SUM($F$12:F188),IF(C189="","",D189-E189))</f>
        <v/>
      </c>
      <c r="G189" s="249" t="str">
        <f aca="false">IF(C188=$H$4,0,IF(C189="","",G188+F189))</f>
        <v/>
      </c>
      <c r="H189" s="249" t="str">
        <f aca="false">IF(C188=$H$4,0,IF(C189="","",H188-F189))</f>
        <v/>
      </c>
    </row>
    <row r="190" customFormat="false" ht="12.75" hidden="false" customHeight="false" outlineLevel="0" collapsed="false">
      <c r="A190" s="249" t="str">
        <f aca="false">IF(C190="","",(A189+1)-(12*(B190-B189)))</f>
        <v/>
      </c>
      <c r="B190" s="249" t="str">
        <f aca="false">IF(C190="","",IF(A189=12,B189+1,B189))</f>
        <v/>
      </c>
      <c r="C190" s="5" t="str">
        <f aca="false">IF(C189="","",IF(C189=INT(ROUND($H$4,0)),"",C189+1))</f>
        <v/>
      </c>
      <c r="D190" s="249" t="str">
        <f aca="false">IF(C189=$H$4,SUM($D$12:D189),IF(C190="","",$G$6))</f>
        <v/>
      </c>
      <c r="E190" s="249" t="str">
        <f aca="false">IF(C189=$H$4,SUM($E$12:E189),IF(C190="","",H189*($E$4/12)))</f>
        <v/>
      </c>
      <c r="F190" s="249" t="str">
        <f aca="false">IF(C189=$H$4,SUM($F$12:F189),IF(C190="","",D190-E190))</f>
        <v/>
      </c>
      <c r="G190" s="249" t="str">
        <f aca="false">IF(C189=$H$4,0,IF(C190="","",G189+F190))</f>
        <v/>
      </c>
      <c r="H190" s="249" t="str">
        <f aca="false">IF(C189=$H$4,0,IF(C190="","",H189-F190))</f>
        <v/>
      </c>
    </row>
    <row r="191" customFormat="false" ht="12.75" hidden="false" customHeight="false" outlineLevel="0" collapsed="false">
      <c r="A191" s="249" t="str">
        <f aca="false">IF(C191="","",(A190+1)-(12*(B191-B190)))</f>
        <v/>
      </c>
      <c r="B191" s="249" t="str">
        <f aca="false">IF(C191="","",IF(A190=12,B190+1,B190))</f>
        <v/>
      </c>
      <c r="C191" s="5" t="str">
        <f aca="false">IF(C190="","",IF(C190=INT(ROUND($H$4,0)),"",C190+1))</f>
        <v/>
      </c>
      <c r="D191" s="249" t="str">
        <f aca="false">IF(C190=$H$4,SUM($D$12:D190),IF(C191="","",$G$6))</f>
        <v/>
      </c>
      <c r="E191" s="249" t="str">
        <f aca="false">IF(C190=$H$4,SUM($E$12:E190),IF(C191="","",H190*($E$4/12)))</f>
        <v/>
      </c>
      <c r="F191" s="249" t="str">
        <f aca="false">IF(C190=$H$4,SUM($F$12:F190),IF(C191="","",D191-E191))</f>
        <v/>
      </c>
      <c r="G191" s="249" t="str">
        <f aca="false">IF(C190=$H$4,0,IF(C191="","",G190+F191))</f>
        <v/>
      </c>
      <c r="H191" s="249" t="str">
        <f aca="false">IF(C190=$H$4,0,IF(C191="","",H190-F191))</f>
        <v/>
      </c>
    </row>
    <row r="192" customFormat="false" ht="12.75" hidden="false" customHeight="false" outlineLevel="0" collapsed="false">
      <c r="A192" s="249" t="str">
        <f aca="false">IF(C192="","",(A191+1)-(12*(B192-B191)))</f>
        <v/>
      </c>
      <c r="B192" s="249" t="str">
        <f aca="false">IF(C192="","",IF(A191=12,B191+1,B191))</f>
        <v/>
      </c>
      <c r="C192" s="5" t="str">
        <f aca="false">IF(C191="","",IF(C191=INT(ROUND($H$4,0)),"",C191+1))</f>
        <v/>
      </c>
      <c r="D192" s="249" t="str">
        <f aca="false">IF(C191=$H$4,SUM($D$12:D191),IF(C192="","",$G$6))</f>
        <v/>
      </c>
      <c r="E192" s="249" t="str">
        <f aca="false">IF(C191=$H$4,SUM($E$12:E191),IF(C192="","",H191*($E$4/12)))</f>
        <v/>
      </c>
      <c r="F192" s="249" t="str">
        <f aca="false">IF(C191=$H$4,SUM($F$12:F191),IF(C192="","",D192-E192))</f>
        <v/>
      </c>
      <c r="G192" s="249" t="str">
        <f aca="false">IF(C191=$H$4,0,IF(C192="","",G191+F192))</f>
        <v/>
      </c>
      <c r="H192" s="249" t="str">
        <f aca="false">IF(C191=$H$4,0,IF(C192="","",H191-F192))</f>
        <v/>
      </c>
    </row>
    <row r="193" customFormat="false" ht="12.75" hidden="false" customHeight="false" outlineLevel="0" collapsed="false">
      <c r="A193" s="249" t="str">
        <f aca="false">IF(C193="","",(A192+1)-(12*(B193-B192)))</f>
        <v/>
      </c>
      <c r="B193" s="249" t="str">
        <f aca="false">IF(C193="","",IF(A192=12,B192+1,B192))</f>
        <v/>
      </c>
      <c r="C193" s="5" t="str">
        <f aca="false">IF(C192="","",IF(C192=INT(ROUND($H$4,0)),"",C192+1))</f>
        <v/>
      </c>
      <c r="D193" s="249" t="str">
        <f aca="false">IF(C192=$H$4,SUM($D$12:D192),IF(C193="","",$G$6))</f>
        <v/>
      </c>
      <c r="E193" s="249" t="str">
        <f aca="false">IF(C192=$H$4,SUM($E$12:E192),IF(C193="","",H192*($E$4/12)))</f>
        <v/>
      </c>
      <c r="F193" s="249" t="str">
        <f aca="false">IF(C192=$H$4,SUM($F$12:F192),IF(C193="","",D193-E193))</f>
        <v/>
      </c>
      <c r="G193" s="249" t="str">
        <f aca="false">IF(C192=$H$4,0,IF(C193="","",G192+F193))</f>
        <v/>
      </c>
      <c r="H193" s="249" t="str">
        <f aca="false">IF(C192=$H$4,0,IF(C193="","",H192-F193))</f>
        <v/>
      </c>
    </row>
    <row r="194" customFormat="false" ht="12.75" hidden="false" customHeight="false" outlineLevel="0" collapsed="false">
      <c r="A194" s="249" t="str">
        <f aca="false">IF(C194="","",(A193+1)-(12*(B194-B193)))</f>
        <v/>
      </c>
      <c r="B194" s="249" t="str">
        <f aca="false">IF(C194="","",IF(A193=12,B193+1,B193))</f>
        <v/>
      </c>
      <c r="C194" s="5" t="str">
        <f aca="false">IF(C193="","",IF(C193=INT(ROUND($H$4,0)),"",C193+1))</f>
        <v/>
      </c>
      <c r="D194" s="249" t="str">
        <f aca="false">IF(C193=$H$4,SUM($D$12:D193),IF(C194="","",$G$6))</f>
        <v/>
      </c>
      <c r="E194" s="249" t="str">
        <f aca="false">IF(C193=$H$4,SUM($E$12:E193),IF(C194="","",H193*($E$4/12)))</f>
        <v/>
      </c>
      <c r="F194" s="249" t="str">
        <f aca="false">IF(C193=$H$4,SUM($F$12:F193),IF(C194="","",D194-E194))</f>
        <v/>
      </c>
      <c r="G194" s="249" t="str">
        <f aca="false">IF(C193=$H$4,0,IF(C194="","",G193+F194))</f>
        <v/>
      </c>
      <c r="H194" s="249" t="str">
        <f aca="false">IF(C193=$H$4,0,IF(C194="","",H193-F194))</f>
        <v/>
      </c>
    </row>
    <row r="195" customFormat="false" ht="12.75" hidden="false" customHeight="false" outlineLevel="0" collapsed="false">
      <c r="A195" s="249" t="str">
        <f aca="false">IF(C195="","",(A194+1)-(12*(B195-B194)))</f>
        <v/>
      </c>
      <c r="B195" s="249" t="str">
        <f aca="false">IF(C195="","",IF(A194=12,B194+1,B194))</f>
        <v/>
      </c>
      <c r="C195" s="5" t="str">
        <f aca="false">IF(C194="","",IF(C194=INT(ROUND($H$4,0)),"",C194+1))</f>
        <v/>
      </c>
      <c r="D195" s="249" t="str">
        <f aca="false">IF(C194=$H$4,SUM($D$12:D194),IF(C195="","",$G$6))</f>
        <v/>
      </c>
      <c r="E195" s="249" t="str">
        <f aca="false">IF(C194=$H$4,SUM($E$12:E194),IF(C195="","",H194*($E$4/12)))</f>
        <v/>
      </c>
      <c r="F195" s="249" t="str">
        <f aca="false">IF(C194=$H$4,SUM($F$12:F194),IF(C195="","",D195-E195))</f>
        <v/>
      </c>
      <c r="G195" s="249" t="str">
        <f aca="false">IF(C194=$H$4,0,IF(C195="","",G194+F195))</f>
        <v/>
      </c>
      <c r="H195" s="249" t="str">
        <f aca="false">IF(C194=$H$4,0,IF(C195="","",H194-F195))</f>
        <v/>
      </c>
    </row>
    <row r="196" customFormat="false" ht="12.75" hidden="false" customHeight="false" outlineLevel="0" collapsed="false">
      <c r="A196" s="249" t="str">
        <f aca="false">IF(C196="","",(A195+1)-(12*(B196-B195)))</f>
        <v/>
      </c>
      <c r="B196" s="249" t="str">
        <f aca="false">IF(C196="","",IF(A195=12,B195+1,B195))</f>
        <v/>
      </c>
      <c r="C196" s="5" t="str">
        <f aca="false">IF(C195="","",IF(C195=INT(ROUND($H$4,0)),"",C195+1))</f>
        <v/>
      </c>
      <c r="D196" s="249" t="str">
        <f aca="false">IF(C195=$H$4,SUM($D$12:D195),IF(C196="","",$G$6))</f>
        <v/>
      </c>
      <c r="E196" s="249" t="str">
        <f aca="false">IF(C195=$H$4,SUM($E$12:E195),IF(C196="","",H195*($E$4/12)))</f>
        <v/>
      </c>
      <c r="F196" s="249" t="str">
        <f aca="false">IF(C195=$H$4,SUM($F$12:F195),IF(C196="","",D196-E196))</f>
        <v/>
      </c>
      <c r="G196" s="249" t="str">
        <f aca="false">IF(C195=$H$4,0,IF(C196="","",G195+F196))</f>
        <v/>
      </c>
      <c r="H196" s="249" t="str">
        <f aca="false">IF(C195=$H$4,0,IF(C196="","",H195-F196))</f>
        <v/>
      </c>
    </row>
    <row r="197" customFormat="false" ht="12.75" hidden="false" customHeight="false" outlineLevel="0" collapsed="false">
      <c r="A197" s="249" t="str">
        <f aca="false">IF(C197="","",(A196+1)-(12*(B197-B196)))</f>
        <v/>
      </c>
      <c r="B197" s="249" t="str">
        <f aca="false">IF(C197="","",IF(A196=12,B196+1,B196))</f>
        <v/>
      </c>
      <c r="C197" s="5" t="str">
        <f aca="false">IF(C196="","",IF(C196=INT(ROUND($H$4,0)),"",C196+1))</f>
        <v/>
      </c>
      <c r="D197" s="249" t="str">
        <f aca="false">IF(C196=$H$4,SUM($D$12:D196),IF(C197="","",$G$6))</f>
        <v/>
      </c>
      <c r="E197" s="249" t="str">
        <f aca="false">IF(C196=$H$4,SUM($E$12:E196),IF(C197="","",H196*($E$4/12)))</f>
        <v/>
      </c>
      <c r="F197" s="249" t="str">
        <f aca="false">IF(C196=$H$4,SUM($F$12:F196),IF(C197="","",D197-E197))</f>
        <v/>
      </c>
      <c r="G197" s="249" t="str">
        <f aca="false">IF(C196=$H$4,0,IF(C197="","",G196+F197))</f>
        <v/>
      </c>
      <c r="H197" s="249" t="str">
        <f aca="false">IF(C196=$H$4,0,IF(C197="","",H196-F197))</f>
        <v/>
      </c>
    </row>
    <row r="198" customFormat="false" ht="12.75" hidden="false" customHeight="false" outlineLevel="0" collapsed="false">
      <c r="A198" s="249" t="str">
        <f aca="false">IF(C198="","",(A197+1)-(12*(B198-B197)))</f>
        <v/>
      </c>
      <c r="B198" s="249" t="str">
        <f aca="false">IF(C198="","",IF(A197=12,B197+1,B197))</f>
        <v/>
      </c>
      <c r="C198" s="5" t="str">
        <f aca="false">IF(C197="","",IF(C197=INT(ROUND($H$4,0)),"",C197+1))</f>
        <v/>
      </c>
      <c r="D198" s="249" t="str">
        <f aca="false">IF(C197=$H$4,SUM($D$12:D197),IF(C198="","",$G$6))</f>
        <v/>
      </c>
      <c r="E198" s="249" t="str">
        <f aca="false">IF(C197=$H$4,SUM($E$12:E197),IF(C198="","",H197*($E$4/12)))</f>
        <v/>
      </c>
      <c r="F198" s="249" t="str">
        <f aca="false">IF(C197=$H$4,SUM($F$12:F197),IF(C198="","",D198-E198))</f>
        <v/>
      </c>
      <c r="G198" s="249" t="str">
        <f aca="false">IF(C197=$H$4,0,IF(C198="","",G197+F198))</f>
        <v/>
      </c>
      <c r="H198" s="249" t="str">
        <f aca="false">IF(C197=$H$4,0,IF(C198="","",H197-F198))</f>
        <v/>
      </c>
    </row>
    <row r="199" customFormat="false" ht="12.75" hidden="false" customHeight="false" outlineLevel="0" collapsed="false">
      <c r="A199" s="249" t="str">
        <f aca="false">IF(C199="","",(A198+1)-(12*(B199-B198)))</f>
        <v/>
      </c>
      <c r="B199" s="249" t="str">
        <f aca="false">IF(C199="","",IF(A198=12,B198+1,B198))</f>
        <v/>
      </c>
      <c r="C199" s="5" t="str">
        <f aca="false">IF(C198="","",IF(C198=INT(ROUND($H$4,0)),"",C198+1))</f>
        <v/>
      </c>
      <c r="D199" s="249" t="str">
        <f aca="false">IF(C198=$H$4,SUM($D$12:D198),IF(C199="","",$G$6))</f>
        <v/>
      </c>
      <c r="E199" s="249" t="str">
        <f aca="false">IF(C198=$H$4,SUM($E$12:E198),IF(C199="","",H198*($E$4/12)))</f>
        <v/>
      </c>
      <c r="F199" s="249" t="str">
        <f aca="false">IF(C198=$H$4,SUM($F$12:F198),IF(C199="","",D199-E199))</f>
        <v/>
      </c>
      <c r="G199" s="249" t="str">
        <f aca="false">IF(C198=$H$4,0,IF(C199="","",G198+F199))</f>
        <v/>
      </c>
      <c r="H199" s="249" t="str">
        <f aca="false">IF(C198=$H$4,0,IF(C199="","",H198-F199))</f>
        <v/>
      </c>
    </row>
    <row r="200" customFormat="false" ht="12.75" hidden="false" customHeight="false" outlineLevel="0" collapsed="false">
      <c r="A200" s="249" t="str">
        <f aca="false">IF(C200="","",(A199+1)-(12*(B200-B199)))</f>
        <v/>
      </c>
      <c r="B200" s="249" t="str">
        <f aca="false">IF(C200="","",IF(A199=12,B199+1,B199))</f>
        <v/>
      </c>
      <c r="C200" s="5" t="str">
        <f aca="false">IF(C199="","",IF(C199=INT(ROUND($H$4,0)),"",C199+1))</f>
        <v/>
      </c>
      <c r="D200" s="249" t="str">
        <f aca="false">IF(C199=$H$4,SUM($D$12:D199),IF(C200="","",$G$6))</f>
        <v/>
      </c>
      <c r="E200" s="249" t="str">
        <f aca="false">IF(C199=$H$4,SUM($E$12:E199),IF(C200="","",H199*($E$4/12)))</f>
        <v/>
      </c>
      <c r="F200" s="249" t="str">
        <f aca="false">IF(C199=$H$4,SUM($F$12:F199),IF(C200="","",D200-E200))</f>
        <v/>
      </c>
      <c r="G200" s="249" t="str">
        <f aca="false">IF(C199=$H$4,0,IF(C200="","",G199+F200))</f>
        <v/>
      </c>
      <c r="H200" s="249" t="str">
        <f aca="false">IF(C199=$H$4,0,IF(C200="","",H199-F200))</f>
        <v/>
      </c>
    </row>
    <row r="201" customFormat="false" ht="12.75" hidden="false" customHeight="false" outlineLevel="0" collapsed="false">
      <c r="A201" s="249" t="str">
        <f aca="false">IF(C201="","",(A200+1)-(12*(B201-B200)))</f>
        <v/>
      </c>
      <c r="B201" s="249" t="str">
        <f aca="false">IF(C201="","",IF(A200=12,B200+1,B200))</f>
        <v/>
      </c>
      <c r="C201" s="5" t="str">
        <f aca="false">IF(C200="","",IF(C200=INT(ROUND($H$4,0)),"",C200+1))</f>
        <v/>
      </c>
      <c r="D201" s="249" t="str">
        <f aca="false">IF(C200=$H$4,SUM($D$12:D200),IF(C201="","",$G$6))</f>
        <v/>
      </c>
      <c r="E201" s="249" t="str">
        <f aca="false">IF(C200=$H$4,SUM($E$12:E200),IF(C201="","",H200*($E$4/12)))</f>
        <v/>
      </c>
      <c r="F201" s="249" t="str">
        <f aca="false">IF(C200=$H$4,SUM($F$12:F200),IF(C201="","",D201-E201))</f>
        <v/>
      </c>
      <c r="G201" s="249" t="str">
        <f aca="false">IF(C200=$H$4,0,IF(C201="","",G200+F201))</f>
        <v/>
      </c>
      <c r="H201" s="249" t="str">
        <f aca="false">IF(C200=$H$4,0,IF(C201="","",H200-F201))</f>
        <v/>
      </c>
    </row>
    <row r="202" customFormat="false" ht="12.75" hidden="false" customHeight="false" outlineLevel="0" collapsed="false">
      <c r="A202" s="249" t="str">
        <f aca="false">IF(C202="","",(A201+1)-(12*(B202-B201)))</f>
        <v/>
      </c>
      <c r="B202" s="249" t="str">
        <f aca="false">IF(C202="","",IF(A201=12,B201+1,B201))</f>
        <v/>
      </c>
      <c r="C202" s="5" t="str">
        <f aca="false">IF(C201="","",IF(C201=INT(ROUND($H$4,0)),"",C201+1))</f>
        <v/>
      </c>
      <c r="D202" s="249" t="str">
        <f aca="false">IF(C201=$H$4,SUM($D$12:D201),IF(C202="","",$G$6))</f>
        <v/>
      </c>
      <c r="E202" s="249" t="str">
        <f aca="false">IF(C201=$H$4,SUM($E$12:E201),IF(C202="","",H201*($E$4/12)))</f>
        <v/>
      </c>
      <c r="F202" s="249" t="str">
        <f aca="false">IF(C201=$H$4,SUM($F$12:F201),IF(C202="","",D202-E202))</f>
        <v/>
      </c>
      <c r="G202" s="249" t="str">
        <f aca="false">IF(C201=$H$4,0,IF(C202="","",G201+F202))</f>
        <v/>
      </c>
      <c r="H202" s="249" t="str">
        <f aca="false">IF(C201=$H$4,0,IF(C202="","",H201-F202))</f>
        <v/>
      </c>
    </row>
    <row r="203" customFormat="false" ht="12.75" hidden="false" customHeight="false" outlineLevel="0" collapsed="false">
      <c r="A203" s="249" t="str">
        <f aca="false">IF(C203="","",(A202+1)-(12*(B203-B202)))</f>
        <v/>
      </c>
      <c r="B203" s="249" t="str">
        <f aca="false">IF(C203="","",IF(A202=12,B202+1,B202))</f>
        <v/>
      </c>
      <c r="C203" s="5" t="str">
        <f aca="false">IF(C202="","",IF(C202=INT(ROUND($H$4,0)),"",C202+1))</f>
        <v/>
      </c>
      <c r="D203" s="249" t="str">
        <f aca="false">IF(C202=$H$4,SUM($D$12:D202),IF(C203="","",$G$6))</f>
        <v/>
      </c>
      <c r="E203" s="249" t="str">
        <f aca="false">IF(C202=$H$4,SUM($E$12:E202),IF(C203="","",H202*($E$4/12)))</f>
        <v/>
      </c>
      <c r="F203" s="249" t="str">
        <f aca="false">IF(C202=$H$4,SUM($F$12:F202),IF(C203="","",D203-E203))</f>
        <v/>
      </c>
      <c r="G203" s="249" t="str">
        <f aca="false">IF(C202=$H$4,0,IF(C203="","",G202+F203))</f>
        <v/>
      </c>
      <c r="H203" s="249" t="str">
        <f aca="false">IF(C202=$H$4,0,IF(C203="","",H202-F203))</f>
        <v/>
      </c>
    </row>
    <row r="204" customFormat="false" ht="12.75" hidden="false" customHeight="false" outlineLevel="0" collapsed="false">
      <c r="A204" s="249" t="str">
        <f aca="false">IF(C204="","",(A203+1)-(12*(B204-B203)))</f>
        <v/>
      </c>
      <c r="B204" s="249" t="str">
        <f aca="false">IF(C204="","",IF(A203=12,B203+1,B203))</f>
        <v/>
      </c>
      <c r="C204" s="5" t="str">
        <f aca="false">IF(C203="","",IF(C203=INT(ROUND($H$4,0)),"",C203+1))</f>
        <v/>
      </c>
      <c r="D204" s="249" t="str">
        <f aca="false">IF(C203=$H$4,SUM($D$12:D203),IF(C204="","",$G$6))</f>
        <v/>
      </c>
      <c r="E204" s="249" t="str">
        <f aca="false">IF(C203=$H$4,SUM($E$12:E203),IF(C204="","",H203*($E$4/12)))</f>
        <v/>
      </c>
      <c r="F204" s="249" t="str">
        <f aca="false">IF(C203=$H$4,SUM($F$12:F203),IF(C204="","",D204-E204))</f>
        <v/>
      </c>
      <c r="G204" s="249" t="str">
        <f aca="false">IF(C203=$H$4,0,IF(C204="","",G203+F204))</f>
        <v/>
      </c>
      <c r="H204" s="249" t="str">
        <f aca="false">IF(C203=$H$4,0,IF(C204="","",H203-F204))</f>
        <v/>
      </c>
    </row>
    <row r="205" customFormat="false" ht="12.75" hidden="false" customHeight="false" outlineLevel="0" collapsed="false">
      <c r="A205" s="249" t="str">
        <f aca="false">IF(C205="","",(A204+1)-(12*(B205-B204)))</f>
        <v/>
      </c>
      <c r="B205" s="249" t="str">
        <f aca="false">IF(C205="","",IF(A204=12,B204+1,B204))</f>
        <v/>
      </c>
      <c r="C205" s="5" t="str">
        <f aca="false">IF(C204="","",IF(C204=INT(ROUND($H$4,0)),"",C204+1))</f>
        <v/>
      </c>
      <c r="D205" s="249" t="str">
        <f aca="false">IF(C204=$H$4,SUM($D$12:D204),IF(C205="","",$G$6))</f>
        <v/>
      </c>
      <c r="E205" s="249" t="str">
        <f aca="false">IF(C204=$H$4,SUM($E$12:E204),IF(C205="","",H204*($E$4/12)))</f>
        <v/>
      </c>
      <c r="F205" s="249" t="str">
        <f aca="false">IF(C204=$H$4,SUM($F$12:F204),IF(C205="","",D205-E205))</f>
        <v/>
      </c>
      <c r="G205" s="249" t="str">
        <f aca="false">IF(C204=$H$4,0,IF(C205="","",G204+F205))</f>
        <v/>
      </c>
      <c r="H205" s="249" t="str">
        <f aca="false">IF(C204=$H$4,0,IF(C205="","",H204-F205))</f>
        <v/>
      </c>
    </row>
    <row r="206" customFormat="false" ht="12.75" hidden="false" customHeight="false" outlineLevel="0" collapsed="false">
      <c r="A206" s="249" t="str">
        <f aca="false">IF(C206="","",(A205+1)-(12*(B206-B205)))</f>
        <v/>
      </c>
      <c r="B206" s="249" t="str">
        <f aca="false">IF(C206="","",IF(A205=12,B205+1,B205))</f>
        <v/>
      </c>
      <c r="C206" s="5" t="str">
        <f aca="false">IF(C205="","",IF(C205=INT(ROUND($H$4,0)),"",C205+1))</f>
        <v/>
      </c>
      <c r="D206" s="249" t="str">
        <f aca="false">IF(C205=$H$4,SUM($D$12:D205),IF(C206="","",$G$6))</f>
        <v/>
      </c>
      <c r="E206" s="249" t="str">
        <f aca="false">IF(C205=$H$4,SUM($E$12:E205),IF(C206="","",H205*($E$4/12)))</f>
        <v/>
      </c>
      <c r="F206" s="249" t="str">
        <f aca="false">IF(C205=$H$4,SUM($F$12:F205),IF(C206="","",D206-E206))</f>
        <v/>
      </c>
      <c r="G206" s="249" t="str">
        <f aca="false">IF(C205=$H$4,0,IF(C206="","",G205+F206))</f>
        <v/>
      </c>
      <c r="H206" s="249" t="str">
        <f aca="false">IF(C205=$H$4,0,IF(C206="","",H205-F206))</f>
        <v/>
      </c>
    </row>
    <row r="207" customFormat="false" ht="12.75" hidden="false" customHeight="false" outlineLevel="0" collapsed="false">
      <c r="A207" s="249" t="str">
        <f aca="false">IF(C207="","",(A206+1)-(12*(B207-B206)))</f>
        <v/>
      </c>
      <c r="B207" s="249" t="str">
        <f aca="false">IF(C207="","",IF(A206=12,B206+1,B206))</f>
        <v/>
      </c>
      <c r="C207" s="5" t="str">
        <f aca="false">IF(C206="","",IF(C206=INT(ROUND($H$4,0)),"",C206+1))</f>
        <v/>
      </c>
      <c r="D207" s="249" t="str">
        <f aca="false">IF(C206=$H$4,SUM($D$12:D206),IF(C207="","",$G$6))</f>
        <v/>
      </c>
      <c r="E207" s="249" t="str">
        <f aca="false">IF(C206=$H$4,SUM($E$12:E206),IF(C207="","",H206*($E$4/12)))</f>
        <v/>
      </c>
      <c r="F207" s="249" t="str">
        <f aca="false">IF(C206=$H$4,SUM($F$12:F206),IF(C207="","",D207-E207))</f>
        <v/>
      </c>
      <c r="G207" s="249" t="str">
        <f aca="false">IF(C206=$H$4,0,IF(C207="","",G206+F207))</f>
        <v/>
      </c>
      <c r="H207" s="249" t="str">
        <f aca="false">IF(C206=$H$4,0,IF(C207="","",H206-F207))</f>
        <v/>
      </c>
    </row>
    <row r="208" customFormat="false" ht="12.75" hidden="false" customHeight="false" outlineLevel="0" collapsed="false">
      <c r="A208" s="249" t="str">
        <f aca="false">IF(C208="","",(A207+1)-(12*(B208-B207)))</f>
        <v/>
      </c>
      <c r="B208" s="249" t="str">
        <f aca="false">IF(C208="","",IF(A207=12,B207+1,B207))</f>
        <v/>
      </c>
      <c r="C208" s="5" t="str">
        <f aca="false">IF(C207="","",IF(C207=INT(ROUND($H$4,0)),"",C207+1))</f>
        <v/>
      </c>
      <c r="D208" s="249" t="str">
        <f aca="false">IF(C207=$H$4,SUM($D$12:D207),IF(C208="","",$G$6))</f>
        <v/>
      </c>
      <c r="E208" s="249" t="str">
        <f aca="false">IF(C207=$H$4,SUM($E$12:E207),IF(C208="","",H207*($E$4/12)))</f>
        <v/>
      </c>
      <c r="F208" s="249" t="str">
        <f aca="false">IF(C207=$H$4,SUM($F$12:F207),IF(C208="","",D208-E208))</f>
        <v/>
      </c>
      <c r="G208" s="249" t="str">
        <f aca="false">IF(C207=$H$4,0,IF(C208="","",G207+F208))</f>
        <v/>
      </c>
      <c r="H208" s="249" t="str">
        <f aca="false">IF(C207=$H$4,0,IF(C208="","",H207-F208))</f>
        <v/>
      </c>
    </row>
    <row r="209" customFormat="false" ht="12.75" hidden="false" customHeight="false" outlineLevel="0" collapsed="false">
      <c r="A209" s="249" t="str">
        <f aca="false">IF(C209="","",(A208+1)-(12*(B209-B208)))</f>
        <v/>
      </c>
      <c r="B209" s="249" t="str">
        <f aca="false">IF(C209="","",IF(A208=12,B208+1,B208))</f>
        <v/>
      </c>
      <c r="C209" s="5" t="str">
        <f aca="false">IF(C208="","",IF(C208=INT(ROUND($H$4,0)),"",C208+1))</f>
        <v/>
      </c>
      <c r="D209" s="249" t="str">
        <f aca="false">IF(C208=$H$4,SUM($D$12:D208),IF(C209="","",$G$6))</f>
        <v/>
      </c>
      <c r="E209" s="249" t="str">
        <f aca="false">IF(C208=$H$4,SUM($E$12:E208),IF(C209="","",H208*($E$4/12)))</f>
        <v/>
      </c>
      <c r="F209" s="249" t="str">
        <f aca="false">IF(C208=$H$4,SUM($F$12:F208),IF(C209="","",D209-E209))</f>
        <v/>
      </c>
      <c r="G209" s="249" t="str">
        <f aca="false">IF(C208=$H$4,0,IF(C209="","",G208+F209))</f>
        <v/>
      </c>
      <c r="H209" s="249" t="str">
        <f aca="false">IF(C208=$H$4,0,IF(C209="","",H208-F209))</f>
        <v/>
      </c>
    </row>
    <row r="210" customFormat="false" ht="12.75" hidden="false" customHeight="false" outlineLevel="0" collapsed="false">
      <c r="A210" s="249" t="str">
        <f aca="false">IF(C210="","",(A209+1)-(12*(B210-B209)))</f>
        <v/>
      </c>
      <c r="B210" s="249" t="str">
        <f aca="false">IF(C210="","",IF(A209=12,B209+1,B209))</f>
        <v/>
      </c>
      <c r="C210" s="5" t="str">
        <f aca="false">IF(C209="","",IF(C209=INT(ROUND($H$4,0)),"",C209+1))</f>
        <v/>
      </c>
      <c r="D210" s="249" t="str">
        <f aca="false">IF(C209=$H$4,SUM($D$12:D209),IF(C210="","",$G$6))</f>
        <v/>
      </c>
      <c r="E210" s="249" t="str">
        <f aca="false">IF(C209=$H$4,SUM($E$12:E209),IF(C210="","",H209*($E$4/12)))</f>
        <v/>
      </c>
      <c r="F210" s="249" t="str">
        <f aca="false">IF(C209=$H$4,SUM($F$12:F209),IF(C210="","",D210-E210))</f>
        <v/>
      </c>
      <c r="G210" s="249" t="str">
        <f aca="false">IF(C209=$H$4,0,IF(C210="","",G209+F210))</f>
        <v/>
      </c>
      <c r="H210" s="249" t="str">
        <f aca="false">IF(C209=$H$4,0,IF(C210="","",H209-F210))</f>
        <v/>
      </c>
    </row>
    <row r="211" customFormat="false" ht="12.75" hidden="false" customHeight="false" outlineLevel="0" collapsed="false">
      <c r="A211" s="249" t="str">
        <f aca="false">IF(C211="","",(A210+1)-(12*(B211-B210)))</f>
        <v/>
      </c>
      <c r="B211" s="249" t="str">
        <f aca="false">IF(C211="","",IF(A210=12,B210+1,B210))</f>
        <v/>
      </c>
      <c r="C211" s="5" t="str">
        <f aca="false">IF(C210="","",IF(C210=INT(ROUND($H$4,0)),"",C210+1))</f>
        <v/>
      </c>
      <c r="D211" s="249" t="str">
        <f aca="false">IF(C210=$H$4,SUM($D$12:D210),IF(C211="","",$G$6))</f>
        <v/>
      </c>
      <c r="E211" s="249" t="str">
        <f aca="false">IF(C210=$H$4,SUM($E$12:E210),IF(C211="","",H210*($E$4/12)))</f>
        <v/>
      </c>
      <c r="F211" s="249" t="str">
        <f aca="false">IF(C210=$H$4,SUM($F$12:F210),IF(C211="","",D211-E211))</f>
        <v/>
      </c>
      <c r="G211" s="249" t="str">
        <f aca="false">IF(C210=$H$4,0,IF(C211="","",G210+F211))</f>
        <v/>
      </c>
      <c r="H211" s="249" t="str">
        <f aca="false">IF(C210=$H$4,0,IF(C211="","",H210-F211))</f>
        <v/>
      </c>
    </row>
    <row r="212" customFormat="false" ht="12.75" hidden="false" customHeight="false" outlineLevel="0" collapsed="false">
      <c r="A212" s="249" t="str">
        <f aca="false">IF(C212="","",(A211+1)-(12*(B212-B211)))</f>
        <v/>
      </c>
      <c r="B212" s="249" t="str">
        <f aca="false">IF(C212="","",IF(A211=12,B211+1,B211))</f>
        <v/>
      </c>
      <c r="C212" s="5" t="str">
        <f aca="false">IF(C211="","",IF(C211=INT(ROUND($H$4,0)),"",C211+1))</f>
        <v/>
      </c>
      <c r="D212" s="249" t="str">
        <f aca="false">IF(C211=$H$4,SUM($D$12:D211),IF(C212="","",$G$6))</f>
        <v/>
      </c>
      <c r="E212" s="249" t="str">
        <f aca="false">IF(C211=$H$4,SUM($E$12:E211),IF(C212="","",H211*($E$4/12)))</f>
        <v/>
      </c>
      <c r="F212" s="249" t="str">
        <f aca="false">IF(C211=$H$4,SUM($F$12:F211),IF(C212="","",D212-E212))</f>
        <v/>
      </c>
      <c r="G212" s="249" t="str">
        <f aca="false">IF(C211=$H$4,0,IF(C212="","",G211+F212))</f>
        <v/>
      </c>
      <c r="H212" s="249" t="str">
        <f aca="false">IF(C211=$H$4,0,IF(C212="","",H211-F212))</f>
        <v/>
      </c>
    </row>
    <row r="213" customFormat="false" ht="12.75" hidden="false" customHeight="false" outlineLevel="0" collapsed="false">
      <c r="A213" s="249" t="str">
        <f aca="false">IF(C213="","",(A212+1)-(12*(B213-B212)))</f>
        <v/>
      </c>
      <c r="B213" s="249" t="str">
        <f aca="false">IF(C213="","",IF(A212=12,B212+1,B212))</f>
        <v/>
      </c>
      <c r="C213" s="5" t="str">
        <f aca="false">IF(C212="","",IF(C212=INT(ROUND($H$4,0)),"",C212+1))</f>
        <v/>
      </c>
      <c r="D213" s="249" t="str">
        <f aca="false">IF(C212=$H$4,SUM($D$12:D212),IF(C213="","",$G$6))</f>
        <v/>
      </c>
      <c r="E213" s="249" t="str">
        <f aca="false">IF(C212=$H$4,SUM($E$12:E212),IF(C213="","",H212*($E$4/12)))</f>
        <v/>
      </c>
      <c r="F213" s="249" t="str">
        <f aca="false">IF(C212=$H$4,SUM($F$12:F212),IF(C213="","",D213-E213))</f>
        <v/>
      </c>
      <c r="G213" s="249" t="str">
        <f aca="false">IF(C212=$H$4,0,IF(C213="","",G212+F213))</f>
        <v/>
      </c>
      <c r="H213" s="249" t="str">
        <f aca="false">IF(C212=$H$4,0,IF(C213="","",H212-F213))</f>
        <v/>
      </c>
    </row>
    <row r="214" customFormat="false" ht="12.75" hidden="false" customHeight="false" outlineLevel="0" collapsed="false">
      <c r="A214" s="249" t="str">
        <f aca="false">IF(C214="","",(A213+1)-(12*(B214-B213)))</f>
        <v/>
      </c>
      <c r="B214" s="249" t="str">
        <f aca="false">IF(C214="","",IF(A213=12,B213+1,B213))</f>
        <v/>
      </c>
      <c r="C214" s="5" t="str">
        <f aca="false">IF(C213="","",IF(C213=INT(ROUND($H$4,0)),"",C213+1))</f>
        <v/>
      </c>
      <c r="D214" s="249" t="str">
        <f aca="false">IF(C213=$H$4,SUM($D$12:D213),IF(C214="","",$G$6))</f>
        <v/>
      </c>
      <c r="E214" s="249" t="str">
        <f aca="false">IF(C213=$H$4,SUM($E$12:E213),IF(C214="","",H213*($E$4/12)))</f>
        <v/>
      </c>
      <c r="F214" s="249" t="str">
        <f aca="false">IF(C213=$H$4,SUM($F$12:F213),IF(C214="","",D214-E214))</f>
        <v/>
      </c>
      <c r="G214" s="249" t="str">
        <f aca="false">IF(C213=$H$4,0,IF(C214="","",G213+F214))</f>
        <v/>
      </c>
      <c r="H214" s="249" t="str">
        <f aca="false">IF(C213=$H$4,0,IF(C214="","",H213-F214))</f>
        <v/>
      </c>
    </row>
    <row r="215" customFormat="false" ht="12.75" hidden="false" customHeight="false" outlineLevel="0" collapsed="false">
      <c r="A215" s="249" t="str">
        <f aca="false">IF(C215="","",(A214+1)-(12*(B215-B214)))</f>
        <v/>
      </c>
      <c r="B215" s="249" t="str">
        <f aca="false">IF(C215="","",IF(A214=12,B214+1,B214))</f>
        <v/>
      </c>
      <c r="C215" s="5" t="str">
        <f aca="false">IF(C214="","",IF(C214=INT(ROUND($H$4,0)),"",C214+1))</f>
        <v/>
      </c>
      <c r="D215" s="249" t="str">
        <f aca="false">IF(C214=$H$4,SUM($D$12:D214),IF(C215="","",$G$6))</f>
        <v/>
      </c>
      <c r="E215" s="249" t="str">
        <f aca="false">IF(C214=$H$4,SUM($E$12:E214),IF(C215="","",H214*($E$4/12)))</f>
        <v/>
      </c>
      <c r="F215" s="249" t="str">
        <f aca="false">IF(C214=$H$4,SUM($F$12:F214),IF(C215="","",D215-E215))</f>
        <v/>
      </c>
      <c r="G215" s="249" t="str">
        <f aca="false">IF(C214=$H$4,0,IF(C215="","",G214+F215))</f>
        <v/>
      </c>
      <c r="H215" s="249" t="str">
        <f aca="false">IF(C214=$H$4,0,IF(C215="","",H214-F215))</f>
        <v/>
      </c>
    </row>
    <row r="216" customFormat="false" ht="12.75" hidden="false" customHeight="false" outlineLevel="0" collapsed="false">
      <c r="A216" s="249" t="str">
        <f aca="false">IF(C216="","",(A215+1)-(12*(B216-B215)))</f>
        <v/>
      </c>
      <c r="B216" s="249" t="str">
        <f aca="false">IF(C216="","",IF(A215=12,B215+1,B215))</f>
        <v/>
      </c>
      <c r="C216" s="5" t="str">
        <f aca="false">IF(C215="","",IF(C215=INT(ROUND($H$4,0)),"",C215+1))</f>
        <v/>
      </c>
      <c r="D216" s="249" t="str">
        <f aca="false">IF(C215=$H$4,SUM($D$12:D215),IF(C216="","",$G$6))</f>
        <v/>
      </c>
      <c r="E216" s="249" t="str">
        <f aca="false">IF(C215=$H$4,SUM($E$12:E215),IF(C216="","",H215*($E$4/12)))</f>
        <v/>
      </c>
      <c r="F216" s="249" t="str">
        <f aca="false">IF(C215=$H$4,SUM($F$12:F215),IF(C216="","",D216-E216))</f>
        <v/>
      </c>
      <c r="G216" s="249" t="str">
        <f aca="false">IF(C215=$H$4,0,IF(C216="","",G215+F216))</f>
        <v/>
      </c>
      <c r="H216" s="249" t="str">
        <f aca="false">IF(C215=$H$4,0,IF(C216="","",H215-F216))</f>
        <v/>
      </c>
    </row>
    <row r="217" customFormat="false" ht="12.75" hidden="false" customHeight="false" outlineLevel="0" collapsed="false">
      <c r="A217" s="249" t="str">
        <f aca="false">IF(C217="","",(A216+1)-(12*(B217-B216)))</f>
        <v/>
      </c>
      <c r="B217" s="249" t="str">
        <f aca="false">IF(C217="","",IF(A216=12,B216+1,B216))</f>
        <v/>
      </c>
      <c r="C217" s="5" t="str">
        <f aca="false">IF(C216="","",IF(C216=INT(ROUND($H$4,0)),"",C216+1))</f>
        <v/>
      </c>
      <c r="D217" s="249" t="str">
        <f aca="false">IF(C216=$H$4,SUM($D$12:D216),IF(C217="","",$G$6))</f>
        <v/>
      </c>
      <c r="E217" s="249" t="str">
        <f aca="false">IF(C216=$H$4,SUM($E$12:E216),IF(C217="","",H216*($E$4/12)))</f>
        <v/>
      </c>
      <c r="F217" s="249" t="str">
        <f aca="false">IF(C216=$H$4,SUM($F$12:F216),IF(C217="","",D217-E217))</f>
        <v/>
      </c>
      <c r="G217" s="249" t="str">
        <f aca="false">IF(C216=$H$4,0,IF(C217="","",G216+F217))</f>
        <v/>
      </c>
      <c r="H217" s="249" t="str">
        <f aca="false">IF(C216=$H$4,0,IF(C217="","",H216-F217))</f>
        <v/>
      </c>
    </row>
    <row r="218" customFormat="false" ht="12.75" hidden="false" customHeight="false" outlineLevel="0" collapsed="false">
      <c r="A218" s="249" t="str">
        <f aca="false">IF(C218="","",(A217+1)-(12*(B218-B217)))</f>
        <v/>
      </c>
      <c r="B218" s="249" t="str">
        <f aca="false">IF(C218="","",IF(A217=12,B217+1,B217))</f>
        <v/>
      </c>
      <c r="C218" s="5" t="str">
        <f aca="false">IF(C217="","",IF(C217=INT(ROUND($H$4,0)),"",C217+1))</f>
        <v/>
      </c>
      <c r="D218" s="249" t="str">
        <f aca="false">IF(C217=$H$4,SUM($D$12:D217),IF(C218="","",$G$6))</f>
        <v/>
      </c>
      <c r="E218" s="249" t="str">
        <f aca="false">IF(C217=$H$4,SUM($E$12:E217),IF(C218="","",H217*($E$4/12)))</f>
        <v/>
      </c>
      <c r="F218" s="249" t="str">
        <f aca="false">IF(C217=$H$4,SUM($F$12:F217),IF(C218="","",D218-E218))</f>
        <v/>
      </c>
      <c r="G218" s="249" t="str">
        <f aca="false">IF(C217=$H$4,0,IF(C218="","",G217+F218))</f>
        <v/>
      </c>
      <c r="H218" s="249" t="str">
        <f aca="false">IF(C217=$H$4,0,IF(C218="","",H217-F218))</f>
        <v/>
      </c>
    </row>
    <row r="219" customFormat="false" ht="12.75" hidden="false" customHeight="false" outlineLevel="0" collapsed="false">
      <c r="A219" s="249" t="str">
        <f aca="false">IF(C219="","",(A218+1)-(12*(B219-B218)))</f>
        <v/>
      </c>
      <c r="B219" s="249" t="str">
        <f aca="false">IF(C219="","",IF(A218=12,B218+1,B218))</f>
        <v/>
      </c>
      <c r="C219" s="5" t="str">
        <f aca="false">IF(C218="","",IF(C218=INT(ROUND($H$4,0)),"",C218+1))</f>
        <v/>
      </c>
      <c r="D219" s="249" t="str">
        <f aca="false">IF(C218=$H$4,SUM($D$12:D218),IF(C219="","",$G$6))</f>
        <v/>
      </c>
      <c r="E219" s="249" t="str">
        <f aca="false">IF(C218=$H$4,SUM($E$12:E218),IF(C219="","",H218*($E$4/12)))</f>
        <v/>
      </c>
      <c r="F219" s="249" t="str">
        <f aca="false">IF(C218=$H$4,SUM($F$12:F218),IF(C219="","",D219-E219))</f>
        <v/>
      </c>
      <c r="G219" s="249" t="str">
        <f aca="false">IF(C218=$H$4,0,IF(C219="","",G218+F219))</f>
        <v/>
      </c>
      <c r="H219" s="249" t="str">
        <f aca="false">IF(C218=$H$4,0,IF(C219="","",H218-F219))</f>
        <v/>
      </c>
    </row>
    <row r="220" customFormat="false" ht="12.75" hidden="false" customHeight="false" outlineLevel="0" collapsed="false">
      <c r="A220" s="249" t="str">
        <f aca="false">IF(C220="","",(A219+1)-(12*(B220-B219)))</f>
        <v/>
      </c>
      <c r="B220" s="249" t="str">
        <f aca="false">IF(C220="","",IF(A219=12,B219+1,B219))</f>
        <v/>
      </c>
      <c r="C220" s="5" t="str">
        <f aca="false">IF(C219="","",IF(C219=INT(ROUND($H$4,0)),"",C219+1))</f>
        <v/>
      </c>
      <c r="D220" s="249" t="str">
        <f aca="false">IF(C219=$H$4,SUM($D$12:D219),IF(C220="","",$G$6))</f>
        <v/>
      </c>
      <c r="E220" s="249" t="str">
        <f aca="false">IF(C219=$H$4,SUM($E$12:E219),IF(C220="","",H219*($E$4/12)))</f>
        <v/>
      </c>
      <c r="F220" s="249" t="str">
        <f aca="false">IF(C219=$H$4,SUM($F$12:F219),IF(C220="","",D220-E220))</f>
        <v/>
      </c>
      <c r="G220" s="249" t="str">
        <f aca="false">IF(C219=$H$4,0,IF(C220="","",G219+F220))</f>
        <v/>
      </c>
      <c r="H220" s="249" t="str">
        <f aca="false">IF(C219=$H$4,0,IF(C220="","",H219-F220))</f>
        <v/>
      </c>
    </row>
    <row r="221" customFormat="false" ht="12.75" hidden="false" customHeight="false" outlineLevel="0" collapsed="false">
      <c r="A221" s="249" t="str">
        <f aca="false">IF(C221="","",(A220+1)-(12*(B221-B220)))</f>
        <v/>
      </c>
      <c r="B221" s="249" t="str">
        <f aca="false">IF(C221="","",IF(A220=12,B220+1,B220))</f>
        <v/>
      </c>
      <c r="C221" s="5" t="str">
        <f aca="false">IF(C220="","",IF(C220=INT(ROUND($H$4,0)),"",C220+1))</f>
        <v/>
      </c>
      <c r="D221" s="249" t="str">
        <f aca="false">IF(C220=$H$4,SUM($D$12:D220),IF(C221="","",$G$6))</f>
        <v/>
      </c>
      <c r="E221" s="249" t="str">
        <f aca="false">IF(C220=$H$4,SUM($E$12:E220),IF(C221="","",H220*($E$4/12)))</f>
        <v/>
      </c>
      <c r="F221" s="249" t="str">
        <f aca="false">IF(C220=$H$4,SUM($F$12:F220),IF(C221="","",D221-E221))</f>
        <v/>
      </c>
      <c r="G221" s="249" t="str">
        <f aca="false">IF(C220=$H$4,0,IF(C221="","",G220+F221))</f>
        <v/>
      </c>
      <c r="H221" s="249" t="str">
        <f aca="false">IF(C220=$H$4,0,IF(C221="","",H220-F221))</f>
        <v/>
      </c>
    </row>
    <row r="222" customFormat="false" ht="12.75" hidden="false" customHeight="false" outlineLevel="0" collapsed="false">
      <c r="A222" s="249" t="str">
        <f aca="false">IF(C222="","",(A221+1)-(12*(B222-B221)))</f>
        <v/>
      </c>
      <c r="B222" s="249" t="str">
        <f aca="false">IF(C222="","",IF(A221=12,B221+1,B221))</f>
        <v/>
      </c>
      <c r="C222" s="5" t="str">
        <f aca="false">IF(C221="","",IF(C221=INT(ROUND($H$4,0)),"",C221+1))</f>
        <v/>
      </c>
      <c r="D222" s="249" t="str">
        <f aca="false">IF(C221=$H$4,SUM($D$12:D221),IF(C222="","",$G$6))</f>
        <v/>
      </c>
      <c r="E222" s="249" t="str">
        <f aca="false">IF(C221=$H$4,SUM($E$12:E221),IF(C222="","",H221*($E$4/12)))</f>
        <v/>
      </c>
      <c r="F222" s="249" t="str">
        <f aca="false">IF(C221=$H$4,SUM($F$12:F221),IF(C222="","",D222-E222))</f>
        <v/>
      </c>
      <c r="G222" s="249" t="str">
        <f aca="false">IF(C221=$H$4,0,IF(C222="","",G221+F222))</f>
        <v/>
      </c>
      <c r="H222" s="249" t="str">
        <f aca="false">IF(C221=$H$4,0,IF(C222="","",H221-F222))</f>
        <v/>
      </c>
    </row>
    <row r="223" customFormat="false" ht="12.75" hidden="false" customHeight="false" outlineLevel="0" collapsed="false">
      <c r="A223" s="249" t="str">
        <f aca="false">IF(C223="","",(A222+1)-(12*(B223-B222)))</f>
        <v/>
      </c>
      <c r="B223" s="249" t="str">
        <f aca="false">IF(C223="","",IF(A222=12,B222+1,B222))</f>
        <v/>
      </c>
      <c r="C223" s="5" t="str">
        <f aca="false">IF(C222="","",IF(C222=INT(ROUND($H$4,0)),"",C222+1))</f>
        <v/>
      </c>
      <c r="D223" s="249" t="str">
        <f aca="false">IF(C222=$H$4,SUM($D$12:D222),IF(C223="","",$G$6))</f>
        <v/>
      </c>
      <c r="E223" s="249" t="str">
        <f aca="false">IF(C222=$H$4,SUM($E$12:E222),IF(C223="","",H222*($E$4/12)))</f>
        <v/>
      </c>
      <c r="F223" s="249" t="str">
        <f aca="false">IF(C222=$H$4,SUM($F$12:F222),IF(C223="","",D223-E223))</f>
        <v/>
      </c>
      <c r="G223" s="249" t="str">
        <f aca="false">IF(C222=$H$4,0,IF(C223="","",G222+F223))</f>
        <v/>
      </c>
      <c r="H223" s="249" t="str">
        <f aca="false">IF(C222=$H$4,0,IF(C223="","",H222-F223))</f>
        <v/>
      </c>
    </row>
    <row r="224" customFormat="false" ht="12.75" hidden="false" customHeight="false" outlineLevel="0" collapsed="false">
      <c r="A224" s="249" t="str">
        <f aca="false">IF(C224="","",(A223+1)-(12*(B224-B223)))</f>
        <v/>
      </c>
      <c r="B224" s="249" t="str">
        <f aca="false">IF(C224="","",IF(A223=12,B223+1,B223))</f>
        <v/>
      </c>
      <c r="C224" s="5" t="str">
        <f aca="false">IF(C223="","",IF(C223=INT(ROUND($H$4,0)),"",C223+1))</f>
        <v/>
      </c>
      <c r="D224" s="249" t="str">
        <f aca="false">IF(C223=$H$4,SUM($D$12:D223),IF(C224="","",$G$6))</f>
        <v/>
      </c>
      <c r="E224" s="249" t="str">
        <f aca="false">IF(C223=$H$4,SUM($E$12:E223),IF(C224="","",H223*($E$4/12)))</f>
        <v/>
      </c>
      <c r="F224" s="249" t="str">
        <f aca="false">IF(C223=$H$4,SUM($F$12:F223),IF(C224="","",D224-E224))</f>
        <v/>
      </c>
      <c r="G224" s="249" t="str">
        <f aca="false">IF(C223=$H$4,0,IF(C224="","",G223+F224))</f>
        <v/>
      </c>
      <c r="H224" s="249" t="str">
        <f aca="false">IF(C223=$H$4,0,IF(C224="","",H223-F224))</f>
        <v/>
      </c>
    </row>
    <row r="225" customFormat="false" ht="12.75" hidden="false" customHeight="false" outlineLevel="0" collapsed="false">
      <c r="A225" s="249" t="str">
        <f aca="false">IF(C225="","",(A224+1)-(12*(B225-B224)))</f>
        <v/>
      </c>
      <c r="B225" s="249" t="str">
        <f aca="false">IF(C225="","",IF(A224=12,B224+1,B224))</f>
        <v/>
      </c>
      <c r="C225" s="5" t="str">
        <f aca="false">IF(C224="","",IF(C224=INT(ROUND($H$4,0)),"",C224+1))</f>
        <v/>
      </c>
      <c r="D225" s="249" t="str">
        <f aca="false">IF(C224=$H$4,SUM($D$12:D224),IF(C225="","",$G$6))</f>
        <v/>
      </c>
      <c r="E225" s="249" t="str">
        <f aca="false">IF(C224=$H$4,SUM($E$12:E224),IF(C225="","",H224*($E$4/12)))</f>
        <v/>
      </c>
      <c r="F225" s="249" t="str">
        <f aca="false">IF(C224=$H$4,SUM($F$12:F224),IF(C225="","",D225-E225))</f>
        <v/>
      </c>
      <c r="G225" s="249" t="str">
        <f aca="false">IF(C224=$H$4,0,IF(C225="","",G224+F225))</f>
        <v/>
      </c>
      <c r="H225" s="249" t="str">
        <f aca="false">IF(C224=$H$4,0,IF(C225="","",H224-F225))</f>
        <v/>
      </c>
    </row>
    <row r="226" customFormat="false" ht="12.75" hidden="false" customHeight="false" outlineLevel="0" collapsed="false">
      <c r="A226" s="249" t="str">
        <f aca="false">IF(C226="","",(A225+1)-(12*(B226-B225)))</f>
        <v/>
      </c>
      <c r="B226" s="249" t="str">
        <f aca="false">IF(C226="","",IF(A225=12,B225+1,B225))</f>
        <v/>
      </c>
      <c r="C226" s="5" t="str">
        <f aca="false">IF(C225="","",IF(C225=INT(ROUND($H$4,0)),"",C225+1))</f>
        <v/>
      </c>
      <c r="D226" s="249" t="str">
        <f aca="false">IF(C225=$H$4,SUM($D$12:D225),IF(C226="","",$G$6))</f>
        <v/>
      </c>
      <c r="E226" s="249" t="str">
        <f aca="false">IF(C225=$H$4,SUM($E$12:E225),IF(C226="","",H225*($E$4/12)))</f>
        <v/>
      </c>
      <c r="F226" s="249" t="str">
        <f aca="false">IF(C225=$H$4,SUM($F$12:F225),IF(C226="","",D226-E226))</f>
        <v/>
      </c>
      <c r="G226" s="249" t="str">
        <f aca="false">IF(C225=$H$4,0,IF(C226="","",G225+F226))</f>
        <v/>
      </c>
      <c r="H226" s="249" t="str">
        <f aca="false">IF(C225=$H$4,0,IF(C226="","",H225-F226))</f>
        <v/>
      </c>
    </row>
    <row r="227" customFormat="false" ht="12.75" hidden="false" customHeight="false" outlineLevel="0" collapsed="false">
      <c r="A227" s="249" t="str">
        <f aca="false">IF(C227="","",(A226+1)-(12*(B227-B226)))</f>
        <v/>
      </c>
      <c r="B227" s="249" t="str">
        <f aca="false">IF(C227="","",IF(A226=12,B226+1,B226))</f>
        <v/>
      </c>
      <c r="C227" s="5" t="str">
        <f aca="false">IF(C226="","",IF(C226=INT(ROUND($H$4,0)),"",C226+1))</f>
        <v/>
      </c>
      <c r="D227" s="249" t="str">
        <f aca="false">IF(C226=$H$4,SUM($D$12:D226),IF(C227="","",$G$6))</f>
        <v/>
      </c>
      <c r="E227" s="249" t="str">
        <f aca="false">IF(C226=$H$4,SUM($E$12:E226),IF(C227="","",H226*($E$4/12)))</f>
        <v/>
      </c>
      <c r="F227" s="249" t="str">
        <f aca="false">IF(C226=$H$4,SUM($F$12:F226),IF(C227="","",D227-E227))</f>
        <v/>
      </c>
      <c r="G227" s="249" t="str">
        <f aca="false">IF(C226=$H$4,0,IF(C227="","",G226+F227))</f>
        <v/>
      </c>
      <c r="H227" s="249" t="str">
        <f aca="false">IF(C226=$H$4,0,IF(C227="","",H226-F227))</f>
        <v/>
      </c>
    </row>
    <row r="228" customFormat="false" ht="12.75" hidden="false" customHeight="false" outlineLevel="0" collapsed="false">
      <c r="A228" s="249" t="str">
        <f aca="false">IF(C228="","",(A227+1)-(12*(B228-B227)))</f>
        <v/>
      </c>
      <c r="B228" s="249" t="str">
        <f aca="false">IF(C228="","",IF(A227=12,B227+1,B227))</f>
        <v/>
      </c>
      <c r="C228" s="5" t="str">
        <f aca="false">IF(C227="","",IF(C227=INT(ROUND($H$4,0)),"",C227+1))</f>
        <v/>
      </c>
      <c r="D228" s="249" t="str">
        <f aca="false">IF(C227=$H$4,SUM($D$12:D227),IF(C228="","",$G$6))</f>
        <v/>
      </c>
      <c r="E228" s="249" t="str">
        <f aca="false">IF(C227=$H$4,SUM($E$12:E227),IF(C228="","",H227*($E$4/12)))</f>
        <v/>
      </c>
      <c r="F228" s="249" t="str">
        <f aca="false">IF(C227=$H$4,SUM($F$12:F227),IF(C228="","",D228-E228))</f>
        <v/>
      </c>
      <c r="G228" s="249" t="str">
        <f aca="false">IF(C227=$H$4,0,IF(C228="","",G227+F228))</f>
        <v/>
      </c>
      <c r="H228" s="249" t="str">
        <f aca="false">IF(C227=$H$4,0,IF(C228="","",H227-F228))</f>
        <v/>
      </c>
    </row>
    <row r="229" customFormat="false" ht="12.75" hidden="false" customHeight="false" outlineLevel="0" collapsed="false">
      <c r="A229" s="249" t="str">
        <f aca="false">IF(C229="","",(A228+1)-(12*(B229-B228)))</f>
        <v/>
      </c>
      <c r="B229" s="249" t="str">
        <f aca="false">IF(C229="","",IF(A228=12,B228+1,B228))</f>
        <v/>
      </c>
      <c r="C229" s="5" t="str">
        <f aca="false">IF(C228="","",IF(C228=INT(ROUND($H$4,0)),"",C228+1))</f>
        <v/>
      </c>
      <c r="D229" s="249" t="str">
        <f aca="false">IF(C228=$H$4,SUM($D$12:D228),IF(C229="","",$G$6))</f>
        <v/>
      </c>
      <c r="E229" s="249" t="str">
        <f aca="false">IF(C228=$H$4,SUM($E$12:E228),IF(C229="","",H228*($E$4/12)))</f>
        <v/>
      </c>
      <c r="F229" s="249" t="str">
        <f aca="false">IF(C228=$H$4,SUM($F$12:F228),IF(C229="","",D229-E229))</f>
        <v/>
      </c>
      <c r="G229" s="249" t="str">
        <f aca="false">IF(C228=$H$4,0,IF(C229="","",G228+F229))</f>
        <v/>
      </c>
      <c r="H229" s="249" t="str">
        <f aca="false">IF(C228=$H$4,0,IF(C229="","",H228-F229))</f>
        <v/>
      </c>
    </row>
    <row r="230" customFormat="false" ht="12.75" hidden="false" customHeight="false" outlineLevel="0" collapsed="false">
      <c r="A230" s="249" t="str">
        <f aca="false">IF(C230="","",(A229+1)-(12*(B230-B229)))</f>
        <v/>
      </c>
      <c r="B230" s="249" t="str">
        <f aca="false">IF(C230="","",IF(A229=12,B229+1,B229))</f>
        <v/>
      </c>
      <c r="C230" s="5" t="str">
        <f aca="false">IF(C229="","",IF(C229=INT(ROUND($H$4,0)),"",C229+1))</f>
        <v/>
      </c>
      <c r="D230" s="249" t="str">
        <f aca="false">IF(C229=$H$4,SUM($D$12:D229),IF(C230="","",$G$6))</f>
        <v/>
      </c>
      <c r="E230" s="249" t="str">
        <f aca="false">IF(C229=$H$4,SUM($E$12:E229),IF(C230="","",H229*($E$4/12)))</f>
        <v/>
      </c>
      <c r="F230" s="249" t="str">
        <f aca="false">IF(C229=$H$4,SUM($F$12:F229),IF(C230="","",D230-E230))</f>
        <v/>
      </c>
      <c r="G230" s="249" t="str">
        <f aca="false">IF(C229=$H$4,0,IF(C230="","",G229+F230))</f>
        <v/>
      </c>
      <c r="H230" s="249" t="str">
        <f aca="false">IF(C229=$H$4,0,IF(C230="","",H229-F230))</f>
        <v/>
      </c>
    </row>
    <row r="231" customFormat="false" ht="12.75" hidden="false" customHeight="false" outlineLevel="0" collapsed="false">
      <c r="A231" s="249" t="str">
        <f aca="false">IF(C231="","",(A230+1)-(12*(B231-B230)))</f>
        <v/>
      </c>
      <c r="B231" s="249" t="str">
        <f aca="false">IF(C231="","",IF(A230=12,B230+1,B230))</f>
        <v/>
      </c>
      <c r="C231" s="5" t="str">
        <f aca="false">IF(C230="","",IF(C230=INT(ROUND($H$4,0)),"",C230+1))</f>
        <v/>
      </c>
      <c r="D231" s="249" t="str">
        <f aca="false">IF(C230=$H$4,SUM($D$12:D230),IF(C231="","",$G$6))</f>
        <v/>
      </c>
      <c r="E231" s="249" t="str">
        <f aca="false">IF(C230=$H$4,SUM($E$12:E230),IF(C231="","",H230*($E$4/12)))</f>
        <v/>
      </c>
      <c r="F231" s="249" t="str">
        <f aca="false">IF(C230=$H$4,SUM($F$12:F230),IF(C231="","",D231-E231))</f>
        <v/>
      </c>
      <c r="G231" s="249" t="str">
        <f aca="false">IF(C230=$H$4,0,IF(C231="","",G230+F231))</f>
        <v/>
      </c>
      <c r="H231" s="249" t="str">
        <f aca="false">IF(C230=$H$4,0,IF(C231="","",H230-F231))</f>
        <v/>
      </c>
    </row>
    <row r="232" customFormat="false" ht="12.75" hidden="false" customHeight="false" outlineLevel="0" collapsed="false">
      <c r="A232" s="249" t="str">
        <f aca="false">IF(C232="","",(A231+1)-(12*(B232-B231)))</f>
        <v/>
      </c>
      <c r="B232" s="249" t="str">
        <f aca="false">IF(C232="","",IF(A231=12,B231+1,B231))</f>
        <v/>
      </c>
      <c r="C232" s="5" t="str">
        <f aca="false">IF(C231="","",IF(C231=INT(ROUND($H$4,0)),"",C231+1))</f>
        <v/>
      </c>
      <c r="D232" s="249" t="str">
        <f aca="false">IF(C231=$H$4,SUM($D$12:D231),IF(C232="","",$G$6))</f>
        <v/>
      </c>
      <c r="E232" s="249" t="str">
        <f aca="false">IF(C231=$H$4,SUM($E$12:E231),IF(C232="","",H231*($E$4/12)))</f>
        <v/>
      </c>
      <c r="F232" s="249" t="str">
        <f aca="false">IF(C231=$H$4,SUM($F$12:F231),IF(C232="","",D232-E232))</f>
        <v/>
      </c>
      <c r="G232" s="249" t="str">
        <f aca="false">IF(C231=$H$4,0,IF(C232="","",G231+F232))</f>
        <v/>
      </c>
      <c r="H232" s="249" t="str">
        <f aca="false">IF(C231=$H$4,0,IF(C232="","",H231-F232))</f>
        <v/>
      </c>
    </row>
    <row r="233" customFormat="false" ht="12.75" hidden="false" customHeight="false" outlineLevel="0" collapsed="false">
      <c r="A233" s="249" t="str">
        <f aca="false">IF(C233="","",(A232+1)-(12*(B233-B232)))</f>
        <v/>
      </c>
      <c r="B233" s="249" t="str">
        <f aca="false">IF(C233="","",IF(A232=12,B232+1,B232))</f>
        <v/>
      </c>
      <c r="C233" s="5" t="str">
        <f aca="false">IF(C232="","",IF(C232=INT(ROUND($H$4,0)),"",C232+1))</f>
        <v/>
      </c>
      <c r="D233" s="249" t="str">
        <f aca="false">IF(C232=$H$4,SUM($D$12:D232),IF(C233="","",$G$6))</f>
        <v/>
      </c>
      <c r="E233" s="249" t="str">
        <f aca="false">IF(C232=$H$4,SUM($E$12:E232),IF(C233="","",H232*($E$4/12)))</f>
        <v/>
      </c>
      <c r="F233" s="249" t="str">
        <f aca="false">IF(C232=$H$4,SUM($F$12:F232),IF(C233="","",D233-E233))</f>
        <v/>
      </c>
      <c r="G233" s="249" t="str">
        <f aca="false">IF(C232=$H$4,0,IF(C233="","",G232+F233))</f>
        <v/>
      </c>
      <c r="H233" s="249" t="str">
        <f aca="false">IF(C232=$H$4,0,IF(C233="","",H232-F233))</f>
        <v/>
      </c>
    </row>
    <row r="234" customFormat="false" ht="12.75" hidden="false" customHeight="false" outlineLevel="0" collapsed="false">
      <c r="A234" s="249" t="str">
        <f aca="false">IF(C234="","",(A233+1)-(12*(B234-B233)))</f>
        <v/>
      </c>
      <c r="B234" s="249" t="str">
        <f aca="false">IF(C234="","",IF(A233=12,B233+1,B233))</f>
        <v/>
      </c>
      <c r="C234" s="5" t="str">
        <f aca="false">IF(C233="","",IF(C233=INT(ROUND($H$4,0)),"",C233+1))</f>
        <v/>
      </c>
      <c r="D234" s="249" t="str">
        <f aca="false">IF(C233=$H$4,SUM($D$12:D233),IF(C234="","",$G$6))</f>
        <v/>
      </c>
      <c r="E234" s="249" t="str">
        <f aca="false">IF(C233=$H$4,SUM($E$12:E233),IF(C234="","",H233*($E$4/12)))</f>
        <v/>
      </c>
      <c r="F234" s="249" t="str">
        <f aca="false">IF(C233=$H$4,SUM($F$12:F233),IF(C234="","",D234-E234))</f>
        <v/>
      </c>
      <c r="G234" s="249" t="str">
        <f aca="false">IF(C233=$H$4,0,IF(C234="","",G233+F234))</f>
        <v/>
      </c>
      <c r="H234" s="249" t="str">
        <f aca="false">IF(C233=$H$4,0,IF(C234="","",H233-F234))</f>
        <v/>
      </c>
    </row>
    <row r="235" customFormat="false" ht="12.75" hidden="false" customHeight="false" outlineLevel="0" collapsed="false">
      <c r="A235" s="249" t="str">
        <f aca="false">IF(C235="","",(A234+1)-(12*(B235-B234)))</f>
        <v/>
      </c>
      <c r="B235" s="249" t="str">
        <f aca="false">IF(C235="","",IF(A234=12,B234+1,B234))</f>
        <v/>
      </c>
      <c r="C235" s="5" t="str">
        <f aca="false">IF(C234="","",IF(C234=INT(ROUND($H$4,0)),"",C234+1))</f>
        <v/>
      </c>
      <c r="D235" s="249" t="str">
        <f aca="false">IF(C234=$H$4,SUM($D$12:D234),IF(C235="","",$G$6))</f>
        <v/>
      </c>
      <c r="E235" s="249" t="str">
        <f aca="false">IF(C234=$H$4,SUM($E$12:E234),IF(C235="","",H234*($E$4/12)))</f>
        <v/>
      </c>
      <c r="F235" s="249" t="str">
        <f aca="false">IF(C234=$H$4,SUM($F$12:F234),IF(C235="","",D235-E235))</f>
        <v/>
      </c>
      <c r="G235" s="249" t="str">
        <f aca="false">IF(C234=$H$4,0,IF(C235="","",G234+F235))</f>
        <v/>
      </c>
      <c r="H235" s="249" t="str">
        <f aca="false">IF(C234=$H$4,0,IF(C235="","",H234-F235))</f>
        <v/>
      </c>
    </row>
    <row r="236" customFormat="false" ht="12.75" hidden="false" customHeight="false" outlineLevel="0" collapsed="false">
      <c r="A236" s="249" t="str">
        <f aca="false">IF(C236="","",(A235+1)-(12*(B236-B235)))</f>
        <v/>
      </c>
      <c r="B236" s="249" t="str">
        <f aca="false">IF(C236="","",IF(A235=12,B235+1,B235))</f>
        <v/>
      </c>
      <c r="C236" s="5" t="str">
        <f aca="false">IF(C235="","",IF(C235=INT(ROUND($H$4,0)),"",C235+1))</f>
        <v/>
      </c>
      <c r="D236" s="249" t="str">
        <f aca="false">IF(C235=$H$4,SUM($D$12:D235),IF(C236="","",$G$6))</f>
        <v/>
      </c>
      <c r="E236" s="249" t="str">
        <f aca="false">IF(C235=$H$4,SUM($E$12:E235),IF(C236="","",H235*($E$4/12)))</f>
        <v/>
      </c>
      <c r="F236" s="249" t="str">
        <f aca="false">IF(C235=$H$4,SUM($F$12:F235),IF(C236="","",D236-E236))</f>
        <v/>
      </c>
      <c r="G236" s="249" t="str">
        <f aca="false">IF(C235=$H$4,0,IF(C236="","",G235+F236))</f>
        <v/>
      </c>
      <c r="H236" s="249" t="str">
        <f aca="false">IF(C235=$H$4,0,IF(C236="","",H235-F236))</f>
        <v/>
      </c>
    </row>
    <row r="237" customFormat="false" ht="12.75" hidden="false" customHeight="false" outlineLevel="0" collapsed="false">
      <c r="A237" s="249" t="str">
        <f aca="false">IF(C237="","",(A236+1)-(12*(B237-B236)))</f>
        <v/>
      </c>
      <c r="B237" s="249" t="str">
        <f aca="false">IF(C237="","",IF(A236=12,B236+1,B236))</f>
        <v/>
      </c>
      <c r="C237" s="5" t="str">
        <f aca="false">IF(C236="","",IF(C236=INT(ROUND($H$4,0)),"",C236+1))</f>
        <v/>
      </c>
      <c r="D237" s="249" t="str">
        <f aca="false">IF(C236=$H$4,SUM($D$12:D236),IF(C237="","",$G$6))</f>
        <v/>
      </c>
      <c r="E237" s="249" t="str">
        <f aca="false">IF(C236=$H$4,SUM($E$12:E236),IF(C237="","",H236*($E$4/12)))</f>
        <v/>
      </c>
      <c r="F237" s="249" t="str">
        <f aca="false">IF(C236=$H$4,SUM($F$12:F236),IF(C237="","",D237-E237))</f>
        <v/>
      </c>
      <c r="G237" s="249" t="str">
        <f aca="false">IF(C236=$H$4,0,IF(C237="","",G236+F237))</f>
        <v/>
      </c>
      <c r="H237" s="249" t="str">
        <f aca="false">IF(C236=$H$4,0,IF(C237="","",H236-F237))</f>
        <v/>
      </c>
    </row>
    <row r="238" customFormat="false" ht="12.75" hidden="false" customHeight="false" outlineLevel="0" collapsed="false">
      <c r="A238" s="249" t="str">
        <f aca="false">IF(C238="","",(A237+1)-(12*(B238-B237)))</f>
        <v/>
      </c>
      <c r="B238" s="249" t="str">
        <f aca="false">IF(C238="","",IF(A237=12,B237+1,B237))</f>
        <v/>
      </c>
      <c r="C238" s="5" t="str">
        <f aca="false">IF(C237="","",IF(C237=INT(ROUND($H$4,0)),"",C237+1))</f>
        <v/>
      </c>
      <c r="D238" s="249" t="str">
        <f aca="false">IF(C237=$H$4,SUM($D$12:D237),IF(C238="","",$G$6))</f>
        <v/>
      </c>
      <c r="E238" s="249" t="str">
        <f aca="false">IF(C237=$H$4,SUM($E$12:E237),IF(C238="","",H237*($E$4/12)))</f>
        <v/>
      </c>
      <c r="F238" s="249" t="str">
        <f aca="false">IF(C237=$H$4,SUM($F$12:F237),IF(C238="","",D238-E238))</f>
        <v/>
      </c>
      <c r="G238" s="249" t="str">
        <f aca="false">IF(C237=$H$4,0,IF(C238="","",G237+F238))</f>
        <v/>
      </c>
      <c r="H238" s="249" t="str">
        <f aca="false">IF(C237=$H$4,0,IF(C238="","",H237-F238))</f>
        <v/>
      </c>
    </row>
    <row r="239" customFormat="false" ht="12.75" hidden="false" customHeight="false" outlineLevel="0" collapsed="false">
      <c r="A239" s="249" t="str">
        <f aca="false">IF(C239="","",(A238+1)-(12*(B239-B238)))</f>
        <v/>
      </c>
      <c r="B239" s="249" t="str">
        <f aca="false">IF(C239="","",IF(A238=12,B238+1,B238))</f>
        <v/>
      </c>
      <c r="C239" s="5" t="str">
        <f aca="false">IF(C238="","",IF(C238=INT(ROUND($H$4,0)),"",C238+1))</f>
        <v/>
      </c>
      <c r="D239" s="249" t="str">
        <f aca="false">IF(C238=$H$4,SUM($D$12:D238),IF(C239="","",$G$6))</f>
        <v/>
      </c>
      <c r="E239" s="249" t="str">
        <f aca="false">IF(C238=$H$4,SUM($E$12:E238),IF(C239="","",H238*($E$4/12)))</f>
        <v/>
      </c>
      <c r="F239" s="249" t="str">
        <f aca="false">IF(C238=$H$4,SUM($F$12:F238),IF(C239="","",D239-E239))</f>
        <v/>
      </c>
      <c r="G239" s="249" t="str">
        <f aca="false">IF(C238=$H$4,0,IF(C239="","",G238+F239))</f>
        <v/>
      </c>
      <c r="H239" s="249" t="str">
        <f aca="false">IF(C238=$H$4,0,IF(C239="","",H238-F239))</f>
        <v/>
      </c>
    </row>
    <row r="240" customFormat="false" ht="12.75" hidden="false" customHeight="false" outlineLevel="0" collapsed="false">
      <c r="A240" s="249" t="str">
        <f aca="false">IF(C240="","",(A239+1)-(12*(B240-B239)))</f>
        <v/>
      </c>
      <c r="B240" s="249" t="str">
        <f aca="false">IF(C240="","",IF(A239=12,B239+1,B239))</f>
        <v/>
      </c>
      <c r="C240" s="5" t="str">
        <f aca="false">IF(C239="","",IF(C239=INT(ROUND($H$4,0)),"",C239+1))</f>
        <v/>
      </c>
      <c r="D240" s="249" t="str">
        <f aca="false">IF(C239=$H$4,SUM($D$12:D239),IF(C240="","",$G$6))</f>
        <v/>
      </c>
      <c r="E240" s="249" t="str">
        <f aca="false">IF(C239=$H$4,SUM($E$12:E239),IF(C240="","",H239*($E$4/12)))</f>
        <v/>
      </c>
      <c r="F240" s="249" t="str">
        <f aca="false">IF(C239=$H$4,SUM($F$12:F239),IF(C240="","",D240-E240))</f>
        <v/>
      </c>
      <c r="G240" s="249" t="str">
        <f aca="false">IF(C239=$H$4,0,IF(C240="","",G239+F240))</f>
        <v/>
      </c>
      <c r="H240" s="249" t="str">
        <f aca="false">IF(C239=$H$4,0,IF(C240="","",H239-F240))</f>
        <v/>
      </c>
    </row>
    <row r="241" customFormat="false" ht="12.75" hidden="false" customHeight="false" outlineLevel="0" collapsed="false">
      <c r="A241" s="249" t="str">
        <f aca="false">IF(C241="","",(A240+1)-(12*(B241-B240)))</f>
        <v/>
      </c>
      <c r="B241" s="249" t="str">
        <f aca="false">IF(C241="","",IF(A240=12,B240+1,B240))</f>
        <v/>
      </c>
      <c r="C241" s="5" t="str">
        <f aca="false">IF(C240="","",IF(C240=INT(ROUND($H$4,0)),"",C240+1))</f>
        <v/>
      </c>
      <c r="D241" s="249" t="str">
        <f aca="false">IF(C240=$H$4,SUM($D$12:D240),IF(C241="","",$G$6))</f>
        <v/>
      </c>
      <c r="E241" s="249" t="str">
        <f aca="false">IF(C240=$H$4,SUM($E$12:E240),IF(C241="","",H240*($E$4/12)))</f>
        <v/>
      </c>
      <c r="F241" s="249" t="str">
        <f aca="false">IF(C240=$H$4,SUM($F$12:F240),IF(C241="","",D241-E241))</f>
        <v/>
      </c>
      <c r="G241" s="249" t="str">
        <f aca="false">IF(C240=$H$4,0,IF(C241="","",G240+F241))</f>
        <v/>
      </c>
      <c r="H241" s="249" t="str">
        <f aca="false">IF(C240=$H$4,0,IF(C241="","",H240-F241))</f>
        <v/>
      </c>
    </row>
    <row r="242" customFormat="false" ht="12.75" hidden="false" customHeight="false" outlineLevel="0" collapsed="false">
      <c r="A242" s="249" t="str">
        <f aca="false">IF(C242="","",(A241+1)-(12*(B242-B241)))</f>
        <v/>
      </c>
      <c r="B242" s="249" t="str">
        <f aca="false">IF(C242="","",IF(A241=12,B241+1,B241))</f>
        <v/>
      </c>
      <c r="C242" s="5" t="str">
        <f aca="false">IF(C241="","",IF(C241=INT(ROUND($H$4,0)),"",C241+1))</f>
        <v/>
      </c>
      <c r="D242" s="249" t="str">
        <f aca="false">IF(C241=$H$4,SUM($D$12:D241),IF(C242="","",$G$6))</f>
        <v/>
      </c>
      <c r="E242" s="249" t="str">
        <f aca="false">IF(C241=$H$4,SUM($E$12:E241),IF(C242="","",H241*($E$4/12)))</f>
        <v/>
      </c>
      <c r="F242" s="249" t="str">
        <f aca="false">IF(C241=$H$4,SUM($F$12:F241),IF(C242="","",D242-E242))</f>
        <v/>
      </c>
      <c r="G242" s="249" t="str">
        <f aca="false">IF(C241=$H$4,0,IF(C242="","",G241+F242))</f>
        <v/>
      </c>
      <c r="H242" s="249" t="str">
        <f aca="false">IF(C241=$H$4,0,IF(C242="","",H241-F242))</f>
        <v/>
      </c>
    </row>
    <row r="243" customFormat="false" ht="12.75" hidden="false" customHeight="false" outlineLevel="0" collapsed="false">
      <c r="A243" s="249" t="str">
        <f aca="false">IF(C243="","",(A242+1)-(12*(B243-B242)))</f>
        <v/>
      </c>
      <c r="B243" s="249" t="str">
        <f aca="false">IF(C243="","",IF(A242=12,B242+1,B242))</f>
        <v/>
      </c>
      <c r="C243" s="5" t="str">
        <f aca="false">IF(C242="","",IF(C242=INT(ROUND($H$4,0)),"",C242+1))</f>
        <v/>
      </c>
      <c r="D243" s="249" t="str">
        <f aca="false">IF(C242=$H$4,SUM($D$12:D242),IF(C243="","",$G$6))</f>
        <v/>
      </c>
      <c r="E243" s="249" t="str">
        <f aca="false">IF(C242=$H$4,SUM($E$12:E242),IF(C243="","",H242*($E$4/12)))</f>
        <v/>
      </c>
      <c r="F243" s="249" t="str">
        <f aca="false">IF(C242=$H$4,SUM($F$12:F242),IF(C243="","",D243-E243))</f>
        <v/>
      </c>
      <c r="G243" s="249" t="str">
        <f aca="false">IF(C242=$H$4,0,IF(C243="","",G242+F243))</f>
        <v/>
      </c>
      <c r="H243" s="249" t="str">
        <f aca="false">IF(C242=$H$4,0,IF(C243="","",H242-F243))</f>
        <v/>
      </c>
    </row>
    <row r="244" customFormat="false" ht="12.75" hidden="false" customHeight="false" outlineLevel="0" collapsed="false">
      <c r="A244" s="249" t="str">
        <f aca="false">IF(C244="","",(A243+1)-(12*(B244-B243)))</f>
        <v/>
      </c>
      <c r="B244" s="249" t="str">
        <f aca="false">IF(C244="","",IF(A243=12,B243+1,B243))</f>
        <v/>
      </c>
      <c r="C244" s="5" t="str">
        <f aca="false">IF(C243="","",IF(C243=INT(ROUND($H$4,0)),"",C243+1))</f>
        <v/>
      </c>
      <c r="D244" s="249" t="str">
        <f aca="false">IF(C243=$H$4,SUM($D$12:D243),IF(C244="","",$G$6))</f>
        <v/>
      </c>
      <c r="E244" s="249" t="str">
        <f aca="false">IF(C243=$H$4,SUM($E$12:E243),IF(C244="","",H243*($E$4/12)))</f>
        <v/>
      </c>
      <c r="F244" s="249" t="str">
        <f aca="false">IF(C243=$H$4,SUM($F$12:F243),IF(C244="","",D244-E244))</f>
        <v/>
      </c>
      <c r="G244" s="249" t="str">
        <f aca="false">IF(C243=$H$4,0,IF(C244="","",G243+F244))</f>
        <v/>
      </c>
      <c r="H244" s="249" t="str">
        <f aca="false">IF(C243=$H$4,0,IF(C244="","",H243-F244))</f>
        <v/>
      </c>
    </row>
    <row r="245" customFormat="false" ht="12.75" hidden="false" customHeight="false" outlineLevel="0" collapsed="false">
      <c r="A245" s="249" t="str">
        <f aca="false">IF(C245="","",(A244+1)-(12*(B245-B244)))</f>
        <v/>
      </c>
      <c r="B245" s="249" t="str">
        <f aca="false">IF(C245="","",IF(A244=12,B244+1,B244))</f>
        <v/>
      </c>
      <c r="C245" s="5" t="str">
        <f aca="false">IF(C244="","",IF(C244=INT(ROUND($H$4,0)),"",C244+1))</f>
        <v/>
      </c>
      <c r="D245" s="249" t="str">
        <f aca="false">IF(C244=$H$4,SUM($D$12:D244),IF(C245="","",$G$6))</f>
        <v/>
      </c>
      <c r="E245" s="249" t="str">
        <f aca="false">IF(C244=$H$4,SUM($E$12:E244),IF(C245="","",H244*($E$4/12)))</f>
        <v/>
      </c>
      <c r="F245" s="249" t="str">
        <f aca="false">IF(C244=$H$4,SUM($F$12:F244),IF(C245="","",D245-E245))</f>
        <v/>
      </c>
      <c r="G245" s="249" t="str">
        <f aca="false">IF(C244=$H$4,0,IF(C245="","",G244+F245))</f>
        <v/>
      </c>
      <c r="H245" s="249" t="str">
        <f aca="false">IF(C244=$H$4,0,IF(C245="","",H244-F245))</f>
        <v/>
      </c>
    </row>
    <row r="246" customFormat="false" ht="12.75" hidden="false" customHeight="false" outlineLevel="0" collapsed="false">
      <c r="A246" s="249" t="str">
        <f aca="false">IF(C246="","",(A245+1)-(12*(B246-B245)))</f>
        <v/>
      </c>
      <c r="B246" s="249" t="str">
        <f aca="false">IF(C246="","",IF(A245=12,B245+1,B245))</f>
        <v/>
      </c>
      <c r="C246" s="5" t="str">
        <f aca="false">IF(C245="","",IF(C245=INT(ROUND($H$4,0)),"",C245+1))</f>
        <v/>
      </c>
      <c r="D246" s="249" t="str">
        <f aca="false">IF(C245=$H$4,SUM($D$12:D245),IF(C246="","",$G$6))</f>
        <v/>
      </c>
      <c r="E246" s="249" t="str">
        <f aca="false">IF(C245=$H$4,SUM($E$12:E245),IF(C246="","",H245*($E$4/12)))</f>
        <v/>
      </c>
      <c r="F246" s="249" t="str">
        <f aca="false">IF(C245=$H$4,SUM($F$12:F245),IF(C246="","",D246-E246))</f>
        <v/>
      </c>
      <c r="G246" s="249" t="str">
        <f aca="false">IF(C245=$H$4,0,IF(C246="","",G245+F246))</f>
        <v/>
      </c>
      <c r="H246" s="249" t="str">
        <f aca="false">IF(C245=$H$4,0,IF(C246="","",H245-F246))</f>
        <v/>
      </c>
    </row>
    <row r="247" customFormat="false" ht="12.75" hidden="false" customHeight="false" outlineLevel="0" collapsed="false">
      <c r="A247" s="249" t="str">
        <f aca="false">IF(C247="","",(A246+1)-(12*(B247-B246)))</f>
        <v/>
      </c>
      <c r="B247" s="249" t="str">
        <f aca="false">IF(C247="","",IF(A246=12,B246+1,B246))</f>
        <v/>
      </c>
      <c r="C247" s="5" t="str">
        <f aca="false">IF(C246="","",IF(C246=INT(ROUND($H$4,0)),"",C246+1))</f>
        <v/>
      </c>
      <c r="D247" s="249" t="str">
        <f aca="false">IF(C246=$H$4,SUM($D$12:D246),IF(C247="","",$G$6))</f>
        <v/>
      </c>
      <c r="E247" s="249" t="str">
        <f aca="false">IF(C246=$H$4,SUM($E$12:E246),IF(C247="","",H246*($E$4/12)))</f>
        <v/>
      </c>
      <c r="F247" s="249" t="str">
        <f aca="false">IF(C246=$H$4,SUM($F$12:F246),IF(C247="","",D247-E247))</f>
        <v/>
      </c>
      <c r="G247" s="249" t="str">
        <f aca="false">IF(C246=$H$4,0,IF(C247="","",G246+F247))</f>
        <v/>
      </c>
      <c r="H247" s="249" t="str">
        <f aca="false">IF(C246=$H$4,0,IF(C247="","",H246-F247))</f>
        <v/>
      </c>
    </row>
    <row r="248" customFormat="false" ht="12.75" hidden="false" customHeight="false" outlineLevel="0" collapsed="false">
      <c r="A248" s="249" t="str">
        <f aca="false">IF(C248="","",(A247+1)-(12*(B248-B247)))</f>
        <v/>
      </c>
      <c r="B248" s="249" t="str">
        <f aca="false">IF(C248="","",IF(A247=12,B247+1,B247))</f>
        <v/>
      </c>
      <c r="C248" s="5" t="str">
        <f aca="false">IF(C247="","",IF(C247=INT(ROUND($H$4,0)),"",C247+1))</f>
        <v/>
      </c>
      <c r="D248" s="249" t="str">
        <f aca="false">IF(C247=$H$4,SUM($D$12:D247),IF(C248="","",$G$6))</f>
        <v/>
      </c>
      <c r="E248" s="249" t="str">
        <f aca="false">IF(C247=$H$4,SUM($E$12:E247),IF(C248="","",H247*($E$4/12)))</f>
        <v/>
      </c>
      <c r="F248" s="249" t="str">
        <f aca="false">IF(C247=$H$4,SUM($F$12:F247),IF(C248="","",D248-E248))</f>
        <v/>
      </c>
      <c r="G248" s="249" t="str">
        <f aca="false">IF(C247=$H$4,0,IF(C248="","",G247+F248))</f>
        <v/>
      </c>
      <c r="H248" s="249" t="str">
        <f aca="false">IF(C247=$H$4,0,IF(C248="","",H247-F248))</f>
        <v/>
      </c>
    </row>
    <row r="249" customFormat="false" ht="12.75" hidden="false" customHeight="false" outlineLevel="0" collapsed="false">
      <c r="A249" s="249" t="str">
        <f aca="false">IF(C249="","",(A248+1)-(12*(B249-B248)))</f>
        <v/>
      </c>
      <c r="B249" s="249" t="str">
        <f aca="false">IF(C249="","",IF(A248=12,B248+1,B248))</f>
        <v/>
      </c>
      <c r="C249" s="5" t="str">
        <f aca="false">IF(C248="","",IF(C248=INT(ROUND($H$4,0)),"",C248+1))</f>
        <v/>
      </c>
      <c r="D249" s="249" t="str">
        <f aca="false">IF(C248=$H$4,SUM($D$12:D248),IF(C249="","",$G$6))</f>
        <v/>
      </c>
      <c r="E249" s="249" t="str">
        <f aca="false">IF(C248=$H$4,SUM($E$12:E248),IF(C249="","",H248*($E$4/12)))</f>
        <v/>
      </c>
      <c r="F249" s="249" t="str">
        <f aca="false">IF(C248=$H$4,SUM($F$12:F248),IF(C249="","",D249-E249))</f>
        <v/>
      </c>
      <c r="G249" s="249" t="str">
        <f aca="false">IF(C248=$H$4,0,IF(C249="","",G248+F249))</f>
        <v/>
      </c>
      <c r="H249" s="249" t="str">
        <f aca="false">IF(C248=$H$4,0,IF(C249="","",H248-F249))</f>
        <v/>
      </c>
    </row>
    <row r="250" customFormat="false" ht="12.75" hidden="false" customHeight="false" outlineLevel="0" collapsed="false">
      <c r="A250" s="249" t="str">
        <f aca="false">IF(C250="","",(A249+1)-(12*(B250-B249)))</f>
        <v/>
      </c>
      <c r="B250" s="249" t="str">
        <f aca="false">IF(C250="","",IF(A249=12,B249+1,B249))</f>
        <v/>
      </c>
      <c r="C250" s="5" t="str">
        <f aca="false">IF(C249="","",IF(C249=INT(ROUND($H$4,0)),"",C249+1))</f>
        <v/>
      </c>
      <c r="D250" s="249" t="str">
        <f aca="false">IF(C249=$H$4,SUM($D$12:D249),IF(C250="","",$G$6))</f>
        <v/>
      </c>
      <c r="E250" s="249" t="str">
        <f aca="false">IF(C249=$H$4,SUM($E$12:E249),IF(C250="","",H249*($E$4/12)))</f>
        <v/>
      </c>
      <c r="F250" s="249" t="str">
        <f aca="false">IF(C249=$H$4,SUM($F$12:F249),IF(C250="","",D250-E250))</f>
        <v/>
      </c>
      <c r="G250" s="249" t="str">
        <f aca="false">IF(C249=$H$4,0,IF(C250="","",G249+F250))</f>
        <v/>
      </c>
      <c r="H250" s="249" t="str">
        <f aca="false">IF(C249=$H$4,0,IF(C250="","",H249-F250))</f>
        <v/>
      </c>
    </row>
    <row r="251" customFormat="false" ht="12.75" hidden="false" customHeight="false" outlineLevel="0" collapsed="false">
      <c r="A251" s="249" t="str">
        <f aca="false">IF(C251="","",(A250+1)-(12*(B251-B250)))</f>
        <v/>
      </c>
      <c r="B251" s="249" t="str">
        <f aca="false">IF(C251="","",IF(A250=12,B250+1,B250))</f>
        <v/>
      </c>
      <c r="C251" s="5" t="str">
        <f aca="false">IF(C250="","",IF(C250=INT(ROUND($H$4,0)),"",C250+1))</f>
        <v/>
      </c>
      <c r="D251" s="249" t="str">
        <f aca="false">IF(C250=$H$4,SUM($D$12:D250),IF(C251="","",$G$6))</f>
        <v/>
      </c>
      <c r="E251" s="249" t="str">
        <f aca="false">IF(C250=$H$4,SUM($E$12:E250),IF(C251="","",H250*($E$4/12)))</f>
        <v/>
      </c>
      <c r="F251" s="249" t="str">
        <f aca="false">IF(C250=$H$4,SUM($F$12:F250),IF(C251="","",D251-E251))</f>
        <v/>
      </c>
      <c r="G251" s="249" t="str">
        <f aca="false">IF(C250=$H$4,0,IF(C251="","",G250+F251))</f>
        <v/>
      </c>
      <c r="H251" s="249" t="str">
        <f aca="false">IF(C250=$H$4,0,IF(C251="","",H250-F251))</f>
        <v/>
      </c>
    </row>
    <row r="252" customFormat="false" ht="12.75" hidden="false" customHeight="false" outlineLevel="0" collapsed="false">
      <c r="A252" s="249" t="str">
        <f aca="false">IF(C252="","",(A251+1)-(12*(B252-B251)))</f>
        <v/>
      </c>
      <c r="B252" s="249" t="str">
        <f aca="false">IF(C252="","",IF(A251=12,B251+1,B251))</f>
        <v/>
      </c>
      <c r="C252" s="5" t="str">
        <f aca="false">IF(C251="","",IF(C251=INT(ROUND($H$4,0)),"",C251+1))</f>
        <v/>
      </c>
      <c r="D252" s="249" t="str">
        <f aca="false">IF(C251=$H$4,SUM($D$12:D251),IF(C252="","",$G$6))</f>
        <v/>
      </c>
      <c r="E252" s="249" t="str">
        <f aca="false">IF(C251=$H$4,SUM($E$12:E251),IF(C252="","",H251*($E$4/12)))</f>
        <v/>
      </c>
      <c r="F252" s="249" t="str">
        <f aca="false">IF(C251=$H$4,SUM($F$12:F251),IF(C252="","",D252-E252))</f>
        <v/>
      </c>
      <c r="G252" s="249" t="str">
        <f aca="false">IF(C251=$H$4,0,IF(C252="","",G251+F252))</f>
        <v/>
      </c>
      <c r="H252" s="249" t="str">
        <f aca="false">IF(C251=$H$4,0,IF(C252="","",H251-F252))</f>
        <v/>
      </c>
    </row>
    <row r="253" customFormat="false" ht="12.75" hidden="false" customHeight="false" outlineLevel="0" collapsed="false">
      <c r="A253" s="249" t="str">
        <f aca="false">IF(C253="","",(A252+1)-(12*(B253-B252)))</f>
        <v/>
      </c>
      <c r="B253" s="249" t="str">
        <f aca="false">IF(C253="","",IF(A252=12,B252+1,B252))</f>
        <v/>
      </c>
      <c r="C253" s="5" t="str">
        <f aca="false">IF(C252="","",IF(C252=INT(ROUND($H$4,0)),"",C252+1))</f>
        <v/>
      </c>
      <c r="D253" s="249" t="str">
        <f aca="false">IF(C252=$H$4,SUM($D$12:D252),IF(C253="","",$G$6))</f>
        <v/>
      </c>
      <c r="E253" s="249" t="str">
        <f aca="false">IF(C252=$H$4,SUM($E$12:E252),IF(C253="","",H252*($E$4/12)))</f>
        <v/>
      </c>
      <c r="F253" s="249" t="str">
        <f aca="false">IF(C252=$H$4,SUM($F$12:F252),IF(C253="","",D253-E253))</f>
        <v/>
      </c>
      <c r="G253" s="249" t="str">
        <f aca="false">IF(C252=$H$4,0,IF(C253="","",G252+F253))</f>
        <v/>
      </c>
      <c r="H253" s="249" t="str">
        <f aca="false">IF(C252=$H$4,0,IF(C253="","",H252-F253))</f>
        <v/>
      </c>
    </row>
    <row r="254" customFormat="false" ht="12.75" hidden="false" customHeight="false" outlineLevel="0" collapsed="false">
      <c r="A254" s="249" t="str">
        <f aca="false">IF(C254="","",(A253+1)-(12*(B254-B253)))</f>
        <v/>
      </c>
      <c r="B254" s="249" t="str">
        <f aca="false">IF(C254="","",IF(A253=12,B253+1,B253))</f>
        <v/>
      </c>
      <c r="C254" s="5" t="str">
        <f aca="false">IF(C253="","",IF(C253=INT(ROUND($H$4,0)),"",C253+1))</f>
        <v/>
      </c>
      <c r="D254" s="249" t="str">
        <f aca="false">IF(C253=$H$4,SUM($D$12:D253),IF(C254="","",$G$6))</f>
        <v/>
      </c>
      <c r="E254" s="249" t="str">
        <f aca="false">IF(C253=$H$4,SUM($E$12:E253),IF(C254="","",H253*($E$4/12)))</f>
        <v/>
      </c>
      <c r="F254" s="249" t="str">
        <f aca="false">IF(C253=$H$4,SUM($F$12:F253),IF(C254="","",D254-E254))</f>
        <v/>
      </c>
      <c r="G254" s="249" t="str">
        <f aca="false">IF(C253=$H$4,0,IF(C254="","",G253+F254))</f>
        <v/>
      </c>
      <c r="H254" s="249" t="str">
        <f aca="false">IF(C253=$H$4,0,IF(C254="","",H253-F254))</f>
        <v/>
      </c>
    </row>
    <row r="255" customFormat="false" ht="12.75" hidden="false" customHeight="false" outlineLevel="0" collapsed="false">
      <c r="A255" s="249" t="str">
        <f aca="false">IF(C255="","",(A254+1)-(12*(B255-B254)))</f>
        <v/>
      </c>
      <c r="B255" s="249" t="str">
        <f aca="false">IF(C255="","",IF(A254=12,B254+1,B254))</f>
        <v/>
      </c>
      <c r="C255" s="5" t="str">
        <f aca="false">IF(C254="","",IF(C254=INT(ROUND($H$4,0)),"",C254+1))</f>
        <v/>
      </c>
      <c r="D255" s="249" t="str">
        <f aca="false">IF(C254=$H$4,SUM($D$12:D254),IF(C255="","",$G$6))</f>
        <v/>
      </c>
      <c r="E255" s="249" t="str">
        <f aca="false">IF(C254=$H$4,SUM($E$12:E254),IF(C255="","",H254*($E$4/12)))</f>
        <v/>
      </c>
      <c r="F255" s="249" t="str">
        <f aca="false">IF(C254=$H$4,SUM($F$12:F254),IF(C255="","",D255-E255))</f>
        <v/>
      </c>
      <c r="G255" s="249" t="str">
        <f aca="false">IF(C254=$H$4,0,IF(C255="","",G254+F255))</f>
        <v/>
      </c>
      <c r="H255" s="249" t="str">
        <f aca="false">IF(C254=$H$4,0,IF(C255="","",H254-F255))</f>
        <v/>
      </c>
    </row>
    <row r="256" customFormat="false" ht="12.75" hidden="false" customHeight="false" outlineLevel="0" collapsed="false">
      <c r="A256" s="249" t="str">
        <f aca="false">IF(C256="","",(A255+1)-(12*(B256-B255)))</f>
        <v/>
      </c>
      <c r="B256" s="249" t="str">
        <f aca="false">IF(C256="","",IF(A255=12,B255+1,B255))</f>
        <v/>
      </c>
      <c r="C256" s="5" t="str">
        <f aca="false">IF(C255="","",IF(C255=INT(ROUND($H$4,0)),"",C255+1))</f>
        <v/>
      </c>
      <c r="D256" s="249" t="str">
        <f aca="false">IF(C255=$H$4,SUM($D$12:D255),IF(C256="","",$G$6))</f>
        <v/>
      </c>
      <c r="E256" s="249" t="str">
        <f aca="false">IF(C255=$H$4,SUM($E$12:E255),IF(C256="","",H255*($E$4/12)))</f>
        <v/>
      </c>
      <c r="F256" s="249" t="str">
        <f aca="false">IF(C255=$H$4,SUM($F$12:F255),IF(C256="","",D256-E256))</f>
        <v/>
      </c>
      <c r="G256" s="249" t="str">
        <f aca="false">IF(C255=$H$4,0,IF(C256="","",G255+F256))</f>
        <v/>
      </c>
      <c r="H256" s="249" t="str">
        <f aca="false">IF(C255=$H$4,0,IF(C256="","",H255-F256))</f>
        <v/>
      </c>
    </row>
    <row r="257" customFormat="false" ht="12.75" hidden="false" customHeight="false" outlineLevel="0" collapsed="false">
      <c r="A257" s="249" t="str">
        <f aca="false">IF(C257="","",(A256+1)-(12*(B257-B256)))</f>
        <v/>
      </c>
      <c r="B257" s="249" t="str">
        <f aca="false">IF(C257="","",IF(A256=12,B256+1,B256))</f>
        <v/>
      </c>
      <c r="C257" s="5" t="str">
        <f aca="false">IF(C256="","",IF(C256=INT(ROUND($H$4,0)),"",C256+1))</f>
        <v/>
      </c>
      <c r="D257" s="249" t="str">
        <f aca="false">IF(C256=$H$4,SUM($D$12:D256),IF(C257="","",$G$6))</f>
        <v/>
      </c>
      <c r="E257" s="249" t="str">
        <f aca="false">IF(C256=$H$4,SUM($E$12:E256),IF(C257="","",H256*($E$4/12)))</f>
        <v/>
      </c>
      <c r="F257" s="249" t="str">
        <f aca="false">IF(C256=$H$4,SUM($F$12:F256),IF(C257="","",D257-E257))</f>
        <v/>
      </c>
      <c r="G257" s="249" t="str">
        <f aca="false">IF(C256=$H$4,0,IF(C257="","",G256+F257))</f>
        <v/>
      </c>
      <c r="H257" s="249" t="str">
        <f aca="false">IF(C256=$H$4,0,IF(C257="","",H256-F257))</f>
        <v/>
      </c>
    </row>
    <row r="258" customFormat="false" ht="12.75" hidden="false" customHeight="false" outlineLevel="0" collapsed="false">
      <c r="A258" s="249" t="str">
        <f aca="false">IF(C258="","",(A257+1)-(12*(B258-B257)))</f>
        <v/>
      </c>
      <c r="B258" s="249" t="str">
        <f aca="false">IF(C258="","",IF(A257=12,B257+1,B257))</f>
        <v/>
      </c>
      <c r="C258" s="5" t="str">
        <f aca="false">IF(C257="","",IF(C257=INT(ROUND($H$4,0)),"",C257+1))</f>
        <v/>
      </c>
      <c r="D258" s="249" t="str">
        <f aca="false">IF(C257=$H$4,SUM($D$12:D257),IF(C258="","",$G$6))</f>
        <v/>
      </c>
      <c r="E258" s="249" t="str">
        <f aca="false">IF(C257=$H$4,SUM($E$12:E257),IF(C258="","",H257*($E$4/12)))</f>
        <v/>
      </c>
      <c r="F258" s="249" t="str">
        <f aca="false">IF(C257=$H$4,SUM($F$12:F257),IF(C258="","",D258-E258))</f>
        <v/>
      </c>
      <c r="G258" s="249" t="str">
        <f aca="false">IF(C257=$H$4,0,IF(C258="","",G257+F258))</f>
        <v/>
      </c>
      <c r="H258" s="249" t="str">
        <f aca="false">IF(C257=$H$4,0,IF(C258="","",H257-F258))</f>
        <v/>
      </c>
    </row>
    <row r="259" customFormat="false" ht="12.75" hidden="false" customHeight="false" outlineLevel="0" collapsed="false">
      <c r="A259" s="249" t="str">
        <f aca="false">IF(C259="","",(A258+1)-(12*(B259-B258)))</f>
        <v/>
      </c>
      <c r="B259" s="249" t="str">
        <f aca="false">IF(C259="","",IF(A258=12,B258+1,B258))</f>
        <v/>
      </c>
      <c r="C259" s="5" t="str">
        <f aca="false">IF(C258="","",IF(C258=INT(ROUND($H$4,0)),"",C258+1))</f>
        <v/>
      </c>
      <c r="D259" s="249" t="str">
        <f aca="false">IF(C258=$H$4,SUM($D$12:D258),IF(C259="","",$G$6))</f>
        <v/>
      </c>
      <c r="E259" s="249" t="str">
        <f aca="false">IF(C258=$H$4,SUM($E$12:E258),IF(C259="","",H258*($E$4/12)))</f>
        <v/>
      </c>
      <c r="F259" s="249" t="str">
        <f aca="false">IF(C258=$H$4,SUM($F$12:F258),IF(C259="","",D259-E259))</f>
        <v/>
      </c>
      <c r="G259" s="249" t="str">
        <f aca="false">IF(C258=$H$4,0,IF(C259="","",G258+F259))</f>
        <v/>
      </c>
      <c r="H259" s="249" t="str">
        <f aca="false">IF(C258=$H$4,0,IF(C259="","",H258-F259))</f>
        <v/>
      </c>
    </row>
    <row r="260" customFormat="false" ht="12.75" hidden="false" customHeight="false" outlineLevel="0" collapsed="false">
      <c r="A260" s="249" t="str">
        <f aca="false">IF(C260="","",(A259+1)-(12*(B260-B259)))</f>
        <v/>
      </c>
      <c r="B260" s="249" t="str">
        <f aca="false">IF(C260="","",IF(A259=12,B259+1,B259))</f>
        <v/>
      </c>
      <c r="C260" s="5" t="str">
        <f aca="false">IF(C259="","",IF(C259=INT(ROUND($H$4,0)),"",C259+1))</f>
        <v/>
      </c>
      <c r="D260" s="249" t="str">
        <f aca="false">IF(C259=$H$4,SUM($D$12:D259),IF(C260="","",$G$6))</f>
        <v/>
      </c>
      <c r="E260" s="249" t="str">
        <f aca="false">IF(C259=$H$4,SUM($E$12:E259),IF(C260="","",H259*($E$4/12)))</f>
        <v/>
      </c>
      <c r="F260" s="249" t="str">
        <f aca="false">IF(C259=$H$4,SUM($F$12:F259),IF(C260="","",D260-E260))</f>
        <v/>
      </c>
      <c r="G260" s="249" t="str">
        <f aca="false">IF(C259=$H$4,0,IF(C260="","",G259+F260))</f>
        <v/>
      </c>
      <c r="H260" s="249" t="str">
        <f aca="false">IF(C259=$H$4,0,IF(C260="","",H259-F260))</f>
        <v/>
      </c>
    </row>
    <row r="261" customFormat="false" ht="12.75" hidden="false" customHeight="false" outlineLevel="0" collapsed="false">
      <c r="A261" s="249" t="str">
        <f aca="false">IF(C261="","",(A260+1)-(12*(B261-B260)))</f>
        <v/>
      </c>
      <c r="B261" s="249" t="str">
        <f aca="false">IF(C261="","",IF(A260=12,B260+1,B260))</f>
        <v/>
      </c>
      <c r="C261" s="5" t="str">
        <f aca="false">IF(C260="","",IF(C260=INT(ROUND($H$4,0)),"",C260+1))</f>
        <v/>
      </c>
      <c r="D261" s="249" t="str">
        <f aca="false">IF(C260=$H$4,SUM($D$12:D260),IF(C261="","",$G$6))</f>
        <v/>
      </c>
      <c r="E261" s="249" t="str">
        <f aca="false">IF(C260=$H$4,SUM($E$12:E260),IF(C261="","",H260*($E$4/12)))</f>
        <v/>
      </c>
      <c r="F261" s="249" t="str">
        <f aca="false">IF(C260=$H$4,SUM($F$12:F260),IF(C261="","",D261-E261))</f>
        <v/>
      </c>
      <c r="G261" s="249" t="str">
        <f aca="false">IF(C260=$H$4,0,IF(C261="","",G260+F261))</f>
        <v/>
      </c>
      <c r="H261" s="249" t="str">
        <f aca="false">IF(C260=$H$4,0,IF(C261="","",H260-F261))</f>
        <v/>
      </c>
    </row>
    <row r="262" customFormat="false" ht="12.75" hidden="false" customHeight="false" outlineLevel="0" collapsed="false">
      <c r="A262" s="249" t="str">
        <f aca="false">IF(C262="","",(A261+1)-(12*(B262-B261)))</f>
        <v/>
      </c>
      <c r="B262" s="249" t="str">
        <f aca="false">IF(C262="","",IF(A261=12,B261+1,B261))</f>
        <v/>
      </c>
      <c r="C262" s="5" t="str">
        <f aca="false">IF(C261="","",IF(C261=INT(ROUND($H$4,0)),"",C261+1))</f>
        <v/>
      </c>
      <c r="D262" s="249" t="str">
        <f aca="false">IF(C261=$H$4,SUM($D$12:D261),IF(C262="","",$G$6))</f>
        <v/>
      </c>
      <c r="E262" s="249" t="str">
        <f aca="false">IF(C261=$H$4,SUM($E$12:E261),IF(C262="","",H261*($E$4/12)))</f>
        <v/>
      </c>
      <c r="F262" s="249" t="str">
        <f aca="false">IF(C261=$H$4,SUM($F$12:F261),IF(C262="","",D262-E262))</f>
        <v/>
      </c>
      <c r="G262" s="249" t="str">
        <f aca="false">IF(C261=$H$4,0,IF(C262="","",G261+F262))</f>
        <v/>
      </c>
      <c r="H262" s="249" t="str">
        <f aca="false">IF(C261=$H$4,0,IF(C262="","",H261-F262))</f>
        <v/>
      </c>
    </row>
    <row r="263" customFormat="false" ht="12.75" hidden="false" customHeight="false" outlineLevel="0" collapsed="false">
      <c r="A263" s="249" t="str">
        <f aca="false">IF(C263="","",(A262+1)-(12*(B263-B262)))</f>
        <v/>
      </c>
      <c r="B263" s="249" t="str">
        <f aca="false">IF(C263="","",IF(A262=12,B262+1,B262))</f>
        <v/>
      </c>
      <c r="C263" s="5" t="str">
        <f aca="false">IF(C262="","",IF(C262=INT(ROUND($H$4,0)),"",C262+1))</f>
        <v/>
      </c>
      <c r="D263" s="249" t="str">
        <f aca="false">IF(C262=$H$4,SUM($D$12:D262),IF(C263="","",$G$6))</f>
        <v/>
      </c>
      <c r="E263" s="249" t="str">
        <f aca="false">IF(C262=$H$4,SUM($E$12:E262),IF(C263="","",H262*($E$4/12)))</f>
        <v/>
      </c>
      <c r="F263" s="249" t="str">
        <f aca="false">IF(C262=$H$4,SUM($F$12:F262),IF(C263="","",D263-E263))</f>
        <v/>
      </c>
      <c r="G263" s="249" t="str">
        <f aca="false">IF(C262=$H$4,0,IF(C263="","",G262+F263))</f>
        <v/>
      </c>
      <c r="H263" s="249" t="str">
        <f aca="false">IF(C262=$H$4,0,IF(C263="","",H262-F263))</f>
        <v/>
      </c>
    </row>
    <row r="264" customFormat="false" ht="12.75" hidden="false" customHeight="false" outlineLevel="0" collapsed="false">
      <c r="A264" s="249" t="str">
        <f aca="false">IF(C264="","",(A263+1)-(12*(B264-B263)))</f>
        <v/>
      </c>
      <c r="B264" s="249" t="str">
        <f aca="false">IF(C264="","",IF(A263=12,B263+1,B263))</f>
        <v/>
      </c>
      <c r="C264" s="5" t="str">
        <f aca="false">IF(C263="","",IF(C263=INT(ROUND($H$4,0)),"",C263+1))</f>
        <v/>
      </c>
      <c r="D264" s="249" t="str">
        <f aca="false">IF(C263=$H$4,SUM($D$12:D263),IF(C264="","",$G$6))</f>
        <v/>
      </c>
      <c r="E264" s="249" t="str">
        <f aca="false">IF(C263=$H$4,SUM($E$12:E263),IF(C264="","",H263*($E$4/12)))</f>
        <v/>
      </c>
      <c r="F264" s="249" t="str">
        <f aca="false">IF(C263=$H$4,SUM($F$12:F263),IF(C264="","",D264-E264))</f>
        <v/>
      </c>
      <c r="G264" s="249" t="str">
        <f aca="false">IF(C263=$H$4,0,IF(C264="","",G263+F264))</f>
        <v/>
      </c>
      <c r="H264" s="249" t="str">
        <f aca="false">IF(C263=$H$4,0,IF(C264="","",H263-F264))</f>
        <v/>
      </c>
    </row>
    <row r="265" customFormat="false" ht="12.75" hidden="false" customHeight="false" outlineLevel="0" collapsed="false">
      <c r="A265" s="249" t="str">
        <f aca="false">IF(C265="","",(A264+1)-(12*(B265-B264)))</f>
        <v/>
      </c>
      <c r="B265" s="249" t="str">
        <f aca="false">IF(C265="","",IF(A264=12,B264+1,B264))</f>
        <v/>
      </c>
      <c r="C265" s="5" t="str">
        <f aca="false">IF(C264="","",IF(C264=INT(ROUND($H$4,0)),"",C264+1))</f>
        <v/>
      </c>
      <c r="D265" s="249" t="str">
        <f aca="false">IF(C264=$H$4,SUM($D$12:D264),IF(C265="","",$G$6))</f>
        <v/>
      </c>
      <c r="E265" s="249" t="str">
        <f aca="false">IF(C264=$H$4,SUM($E$12:E264),IF(C265="","",H264*($E$4/12)))</f>
        <v/>
      </c>
      <c r="F265" s="249" t="str">
        <f aca="false">IF(C264=$H$4,SUM($F$12:F264),IF(C265="","",D265-E265))</f>
        <v/>
      </c>
      <c r="G265" s="249" t="str">
        <f aca="false">IF(C264=$H$4,0,IF(C265="","",G264+F265))</f>
        <v/>
      </c>
      <c r="H265" s="249" t="str">
        <f aca="false">IF(C264=$H$4,0,IF(C265="","",H264-F265))</f>
        <v/>
      </c>
    </row>
    <row r="266" customFormat="false" ht="12.75" hidden="false" customHeight="false" outlineLevel="0" collapsed="false">
      <c r="A266" s="249" t="str">
        <f aca="false">IF(C266="","",(A265+1)-(12*(B266-B265)))</f>
        <v/>
      </c>
      <c r="B266" s="249" t="str">
        <f aca="false">IF(C266="","",IF(A265=12,B265+1,B265))</f>
        <v/>
      </c>
      <c r="C266" s="5" t="str">
        <f aca="false">IF(C265="","",IF(C265=INT(ROUND($H$4,0)),"",C265+1))</f>
        <v/>
      </c>
      <c r="D266" s="249" t="str">
        <f aca="false">IF(C265=$H$4,SUM($D$12:D265),IF(C266="","",$G$6))</f>
        <v/>
      </c>
      <c r="E266" s="249" t="str">
        <f aca="false">IF(C265=$H$4,SUM($E$12:E265),IF(C266="","",H265*($E$4/12)))</f>
        <v/>
      </c>
      <c r="F266" s="249" t="str">
        <f aca="false">IF(C265=$H$4,SUM($F$12:F265),IF(C266="","",D266-E266))</f>
        <v/>
      </c>
      <c r="G266" s="249" t="str">
        <f aca="false">IF(C265=$H$4,0,IF(C266="","",G265+F266))</f>
        <v/>
      </c>
      <c r="H266" s="249" t="str">
        <f aca="false">IF(C265=$H$4,0,IF(C266="","",H265-F266))</f>
        <v/>
      </c>
    </row>
    <row r="267" customFormat="false" ht="12.75" hidden="false" customHeight="false" outlineLevel="0" collapsed="false">
      <c r="A267" s="249" t="str">
        <f aca="false">IF(C267="","",(A266+1)-(12*(B267-B266)))</f>
        <v/>
      </c>
      <c r="B267" s="249" t="str">
        <f aca="false">IF(C267="","",IF(A266=12,B266+1,B266))</f>
        <v/>
      </c>
      <c r="C267" s="5" t="str">
        <f aca="false">IF(C266="","",IF(C266=INT(ROUND($H$4,0)),"",C266+1))</f>
        <v/>
      </c>
      <c r="D267" s="249" t="str">
        <f aca="false">IF(C266=$H$4,SUM($D$12:D266),IF(C267="","",$G$6))</f>
        <v/>
      </c>
      <c r="E267" s="249" t="str">
        <f aca="false">IF(C266=$H$4,SUM($E$12:E266),IF(C267="","",H266*($E$4/12)))</f>
        <v/>
      </c>
      <c r="F267" s="249" t="str">
        <f aca="false">IF(C266=$H$4,SUM($F$12:F266),IF(C267="","",D267-E267))</f>
        <v/>
      </c>
      <c r="G267" s="249" t="str">
        <f aca="false">IF(C266=$H$4,0,IF(C267="","",G266+F267))</f>
        <v/>
      </c>
      <c r="H267" s="249" t="str">
        <f aca="false">IF(C266=$H$4,0,IF(C267="","",H266-F267))</f>
        <v/>
      </c>
    </row>
    <row r="268" customFormat="false" ht="12.75" hidden="false" customHeight="false" outlineLevel="0" collapsed="false">
      <c r="A268" s="249" t="str">
        <f aca="false">IF(C268="","",(A267+1)-(12*(B268-B267)))</f>
        <v/>
      </c>
      <c r="B268" s="249" t="str">
        <f aca="false">IF(C268="","",IF(A267=12,B267+1,B267))</f>
        <v/>
      </c>
      <c r="C268" s="5" t="str">
        <f aca="false">IF(C267="","",IF(C267=INT(ROUND($H$4,0)),"",C267+1))</f>
        <v/>
      </c>
      <c r="D268" s="249" t="str">
        <f aca="false">IF(C267=$H$4,SUM($D$12:D267),IF(C268="","",$G$6))</f>
        <v/>
      </c>
      <c r="E268" s="249" t="str">
        <f aca="false">IF(C267=$H$4,SUM($E$12:E267),IF(C268="","",H267*($E$4/12)))</f>
        <v/>
      </c>
      <c r="F268" s="249" t="str">
        <f aca="false">IF(C267=$H$4,SUM($F$12:F267),IF(C268="","",D268-E268))</f>
        <v/>
      </c>
      <c r="G268" s="249" t="str">
        <f aca="false">IF(C267=$H$4,0,IF(C268="","",G267+F268))</f>
        <v/>
      </c>
      <c r="H268" s="249" t="str">
        <f aca="false">IF(C267=$H$4,0,IF(C268="","",H267-F268))</f>
        <v/>
      </c>
    </row>
    <row r="269" customFormat="false" ht="12.75" hidden="false" customHeight="false" outlineLevel="0" collapsed="false">
      <c r="A269" s="249" t="str">
        <f aca="false">IF(C269="","",(A268+1)-(12*(B269-B268)))</f>
        <v/>
      </c>
      <c r="B269" s="249" t="str">
        <f aca="false">IF(C269="","",IF(A268=12,B268+1,B268))</f>
        <v/>
      </c>
      <c r="C269" s="5" t="str">
        <f aca="false">IF(C268="","",IF(C268=INT(ROUND($H$4,0)),"",C268+1))</f>
        <v/>
      </c>
      <c r="D269" s="249" t="str">
        <f aca="false">IF(C268=$H$4,SUM($D$12:D268),IF(C269="","",$G$6))</f>
        <v/>
      </c>
      <c r="E269" s="249" t="str">
        <f aca="false">IF(C268=$H$4,SUM($E$12:E268),IF(C269="","",H268*($E$4/12)))</f>
        <v/>
      </c>
      <c r="F269" s="249" t="str">
        <f aca="false">IF(C268=$H$4,SUM($F$12:F268),IF(C269="","",D269-E269))</f>
        <v/>
      </c>
      <c r="G269" s="249" t="str">
        <f aca="false">IF(C268=$H$4,0,IF(C269="","",G268+F269))</f>
        <v/>
      </c>
      <c r="H269" s="249" t="str">
        <f aca="false">IF(C268=$H$4,0,IF(C269="","",H268-F269))</f>
        <v/>
      </c>
    </row>
    <row r="270" customFormat="false" ht="12.75" hidden="false" customHeight="false" outlineLevel="0" collapsed="false">
      <c r="A270" s="249" t="str">
        <f aca="false">IF(C270="","",(A269+1)-(12*(B270-B269)))</f>
        <v/>
      </c>
      <c r="B270" s="249" t="str">
        <f aca="false">IF(C270="","",IF(A269=12,B269+1,B269))</f>
        <v/>
      </c>
      <c r="C270" s="5" t="str">
        <f aca="false">IF(C269="","",IF(C269=INT(ROUND($H$4,0)),"",C269+1))</f>
        <v/>
      </c>
      <c r="D270" s="249" t="str">
        <f aca="false">IF(C269=$H$4,SUM($D$12:D269),IF(C270="","",$G$6))</f>
        <v/>
      </c>
      <c r="E270" s="249" t="str">
        <f aca="false">IF(C269=$H$4,SUM($E$12:E269),IF(C270="","",H269*($E$4/12)))</f>
        <v/>
      </c>
      <c r="F270" s="249" t="str">
        <f aca="false">IF(C269=$H$4,SUM($F$12:F269),IF(C270="","",D270-E270))</f>
        <v/>
      </c>
      <c r="G270" s="249" t="str">
        <f aca="false">IF(C269=$H$4,0,IF(C270="","",G269+F270))</f>
        <v/>
      </c>
      <c r="H270" s="249" t="str">
        <f aca="false">IF(C269=$H$4,0,IF(C270="","",H269-F270))</f>
        <v/>
      </c>
    </row>
    <row r="271" customFormat="false" ht="12.75" hidden="false" customHeight="false" outlineLevel="0" collapsed="false">
      <c r="A271" s="249" t="str">
        <f aca="false">IF(C271="","",(A270+1)-(12*(B271-B270)))</f>
        <v/>
      </c>
      <c r="B271" s="249" t="str">
        <f aca="false">IF(C271="","",IF(A270=12,B270+1,B270))</f>
        <v/>
      </c>
      <c r="C271" s="5" t="str">
        <f aca="false">IF(C270="","",IF(C270=INT(ROUND($H$4,0)),"",C270+1))</f>
        <v/>
      </c>
      <c r="D271" s="249" t="str">
        <f aca="false">IF(C270=$H$4,SUM($D$12:D270),IF(C271="","",$G$6))</f>
        <v/>
      </c>
      <c r="E271" s="249" t="str">
        <f aca="false">IF(C270=$H$4,SUM($E$12:E270),IF(C271="","",H270*($E$4/12)))</f>
        <v/>
      </c>
      <c r="F271" s="249" t="str">
        <f aca="false">IF(C270=$H$4,SUM($F$12:F270),IF(C271="","",D271-E271))</f>
        <v/>
      </c>
      <c r="G271" s="249" t="str">
        <f aca="false">IF(C270=$H$4,0,IF(C271="","",G270+F271))</f>
        <v/>
      </c>
      <c r="H271" s="249" t="str">
        <f aca="false">IF(C270=$H$4,0,IF(C271="","",H270-F271))</f>
        <v/>
      </c>
    </row>
    <row r="272" customFormat="false" ht="12.75" hidden="false" customHeight="false" outlineLevel="0" collapsed="false">
      <c r="A272" s="249" t="str">
        <f aca="false">IF(C272="","",(A271+1)-(12*(B272-B271)))</f>
        <v/>
      </c>
      <c r="B272" s="249" t="str">
        <f aca="false">IF(C272="","",IF(A271=12,B271+1,B271))</f>
        <v/>
      </c>
      <c r="C272" s="5" t="str">
        <f aca="false">IF(C271="","",IF(C271=INT(ROUND($H$4,0)),"",C271+1))</f>
        <v/>
      </c>
      <c r="D272" s="249" t="str">
        <f aca="false">IF(C271=$H$4,SUM($D$12:D271),IF(C272="","",$G$6))</f>
        <v/>
      </c>
      <c r="E272" s="249" t="str">
        <f aca="false">IF(C271=$H$4,SUM($E$12:E271),IF(C272="","",H271*($E$4/12)))</f>
        <v/>
      </c>
      <c r="F272" s="249" t="str">
        <f aca="false">IF(C271=$H$4,SUM($F$12:F271),IF(C272="","",D272-E272))</f>
        <v/>
      </c>
      <c r="G272" s="249" t="str">
        <f aca="false">IF(C271=$H$4,0,IF(C272="","",G271+F272))</f>
        <v/>
      </c>
      <c r="H272" s="249" t="str">
        <f aca="false">IF(C271=$H$4,0,IF(C272="","",H271-F272))</f>
        <v/>
      </c>
    </row>
    <row r="273" customFormat="false" ht="12.75" hidden="false" customHeight="false" outlineLevel="0" collapsed="false">
      <c r="A273" s="249" t="str">
        <f aca="false">IF(C273="","",(A272+1)-(12*(B273-B272)))</f>
        <v/>
      </c>
      <c r="B273" s="249" t="str">
        <f aca="false">IF(C273="","",IF(A272=12,B272+1,B272))</f>
        <v/>
      </c>
      <c r="C273" s="5" t="str">
        <f aca="false">IF(C272="","",IF(C272=INT(ROUND($H$4,0)),"",C272+1))</f>
        <v/>
      </c>
      <c r="D273" s="249" t="str">
        <f aca="false">IF(C272=$H$4,SUM($D$12:D272),IF(C273="","",$G$6))</f>
        <v/>
      </c>
      <c r="E273" s="249" t="str">
        <f aca="false">IF(C272=$H$4,SUM($E$12:E272),IF(C273="","",H272*($E$4/12)))</f>
        <v/>
      </c>
      <c r="F273" s="249" t="str">
        <f aca="false">IF(C272=$H$4,SUM($F$12:F272),IF(C273="","",D273-E273))</f>
        <v/>
      </c>
      <c r="G273" s="249" t="str">
        <f aca="false">IF(C272=$H$4,0,IF(C273="","",G272+F273))</f>
        <v/>
      </c>
      <c r="H273" s="249" t="str">
        <f aca="false">IF(C272=$H$4,0,IF(C273="","",H272-F273))</f>
        <v/>
      </c>
    </row>
    <row r="274" customFormat="false" ht="12.75" hidden="false" customHeight="false" outlineLevel="0" collapsed="false">
      <c r="A274" s="249" t="str">
        <f aca="false">IF(C274="","",(A273+1)-(12*(B274-B273)))</f>
        <v/>
      </c>
      <c r="B274" s="249" t="str">
        <f aca="false">IF(C274="","",IF(A273=12,B273+1,B273))</f>
        <v/>
      </c>
      <c r="C274" s="5" t="str">
        <f aca="false">IF(C273="","",IF(C273=INT(ROUND($H$4,0)),"",C273+1))</f>
        <v/>
      </c>
      <c r="D274" s="249" t="str">
        <f aca="false">IF(C273=$H$4,SUM($D$12:D273),IF(C274="","",$G$6))</f>
        <v/>
      </c>
      <c r="E274" s="249" t="str">
        <f aca="false">IF(C273=$H$4,SUM($E$12:E273),IF(C274="","",H273*($E$4/12)))</f>
        <v/>
      </c>
      <c r="F274" s="249" t="str">
        <f aca="false">IF(C273=$H$4,SUM($F$12:F273),IF(C274="","",D274-E274))</f>
        <v/>
      </c>
      <c r="G274" s="249" t="str">
        <f aca="false">IF(C273=$H$4,0,IF(C274="","",G273+F274))</f>
        <v/>
      </c>
      <c r="H274" s="249" t="str">
        <f aca="false">IF(C273=$H$4,0,IF(C274="","",H273-F274))</f>
        <v/>
      </c>
    </row>
    <row r="275" customFormat="false" ht="12.75" hidden="false" customHeight="false" outlineLevel="0" collapsed="false">
      <c r="A275" s="249" t="str">
        <f aca="false">IF(C275="","",(A274+1)-(12*(B275-B274)))</f>
        <v/>
      </c>
      <c r="B275" s="249" t="str">
        <f aca="false">IF(C275="","",IF(A274=12,B274+1,B274))</f>
        <v/>
      </c>
      <c r="C275" s="5" t="str">
        <f aca="false">IF(C274="","",IF(C274=INT(ROUND($H$4,0)),"",C274+1))</f>
        <v/>
      </c>
      <c r="D275" s="249" t="str">
        <f aca="false">IF(C274=$H$4,SUM($D$12:D274),IF(C275="","",$G$6))</f>
        <v/>
      </c>
      <c r="E275" s="249" t="str">
        <f aca="false">IF(C274=$H$4,SUM($E$12:E274),IF(C275="","",H274*($E$4/12)))</f>
        <v/>
      </c>
      <c r="F275" s="249" t="str">
        <f aca="false">IF(C274=$H$4,SUM($F$12:F274),IF(C275="","",D275-E275))</f>
        <v/>
      </c>
      <c r="G275" s="249" t="str">
        <f aca="false">IF(C274=$H$4,0,IF(C275="","",G274+F275))</f>
        <v/>
      </c>
      <c r="H275" s="249" t="str">
        <f aca="false">IF(C274=$H$4,0,IF(C275="","",H274-F275))</f>
        <v/>
      </c>
    </row>
    <row r="276" customFormat="false" ht="12.75" hidden="false" customHeight="false" outlineLevel="0" collapsed="false">
      <c r="A276" s="249" t="str">
        <f aca="false">IF(C276="","",(A275+1)-(12*(B276-B275)))</f>
        <v/>
      </c>
      <c r="B276" s="249" t="str">
        <f aca="false">IF(C276="","",IF(A275=12,B275+1,B275))</f>
        <v/>
      </c>
      <c r="C276" s="5" t="str">
        <f aca="false">IF(C275="","",IF(C275=INT(ROUND($H$4,0)),"",C275+1))</f>
        <v/>
      </c>
      <c r="D276" s="249" t="str">
        <f aca="false">IF(C275=$H$4,SUM($D$12:D275),IF(C276="","",$G$6))</f>
        <v/>
      </c>
      <c r="E276" s="249" t="str">
        <f aca="false">IF(C275=$H$4,SUM($E$12:E275),IF(C276="","",H275*($E$4/12)))</f>
        <v/>
      </c>
      <c r="F276" s="249" t="str">
        <f aca="false">IF(C275=$H$4,SUM($F$12:F275),IF(C276="","",D276-E276))</f>
        <v/>
      </c>
      <c r="G276" s="249" t="str">
        <f aca="false">IF(C275=$H$4,0,IF(C276="","",G275+F276))</f>
        <v/>
      </c>
      <c r="H276" s="249" t="str">
        <f aca="false">IF(C275=$H$4,0,IF(C276="","",H275-F276))</f>
        <v/>
      </c>
    </row>
    <row r="277" customFormat="false" ht="12.75" hidden="false" customHeight="false" outlineLevel="0" collapsed="false">
      <c r="A277" s="249" t="str">
        <f aca="false">IF(C277="","",(A276+1)-(12*(B277-B276)))</f>
        <v/>
      </c>
      <c r="B277" s="249" t="str">
        <f aca="false">IF(C277="","",IF(A276=12,B276+1,B276))</f>
        <v/>
      </c>
      <c r="C277" s="5" t="str">
        <f aca="false">IF(C276="","",IF(C276=INT(ROUND($H$4,0)),"",C276+1))</f>
        <v/>
      </c>
      <c r="D277" s="249" t="str">
        <f aca="false">IF(C276=$H$4,SUM($D$12:D276),IF(C277="","",$G$6))</f>
        <v/>
      </c>
      <c r="E277" s="249" t="str">
        <f aca="false">IF(C276=$H$4,SUM($E$12:E276),IF(C277="","",H276*($E$4/12)))</f>
        <v/>
      </c>
      <c r="F277" s="249" t="str">
        <f aca="false">IF(C276=$H$4,SUM($F$12:F276),IF(C277="","",D277-E277))</f>
        <v/>
      </c>
      <c r="G277" s="249" t="str">
        <f aca="false">IF(C276=$H$4,0,IF(C277="","",G276+F277))</f>
        <v/>
      </c>
      <c r="H277" s="249" t="str">
        <f aca="false">IF(C276=$H$4,0,IF(C277="","",H276-F277))</f>
        <v/>
      </c>
    </row>
    <row r="278" customFormat="false" ht="12.75" hidden="false" customHeight="false" outlineLevel="0" collapsed="false">
      <c r="A278" s="249" t="str">
        <f aca="false">IF(C278="","",(A277+1)-(12*(B278-B277)))</f>
        <v/>
      </c>
      <c r="B278" s="249" t="str">
        <f aca="false">IF(C278="","",IF(A277=12,B277+1,B277))</f>
        <v/>
      </c>
      <c r="C278" s="5" t="str">
        <f aca="false">IF(C277="","",IF(C277=INT(ROUND($H$4,0)),"",C277+1))</f>
        <v/>
      </c>
      <c r="D278" s="249" t="str">
        <f aca="false">IF(C277=$H$4,SUM($D$12:D277),IF(C278="","",$G$6))</f>
        <v/>
      </c>
      <c r="E278" s="249" t="str">
        <f aca="false">IF(C277=$H$4,SUM($E$12:E277),IF(C278="","",H277*($E$4/12)))</f>
        <v/>
      </c>
      <c r="F278" s="249" t="str">
        <f aca="false">IF(C277=$H$4,SUM($F$12:F277),IF(C278="","",D278-E278))</f>
        <v/>
      </c>
      <c r="G278" s="249" t="str">
        <f aca="false">IF(C277=$H$4,0,IF(C278="","",G277+F278))</f>
        <v/>
      </c>
      <c r="H278" s="249" t="str">
        <f aca="false">IF(C277=$H$4,0,IF(C278="","",H277-F278))</f>
        <v/>
      </c>
    </row>
    <row r="279" customFormat="false" ht="12.75" hidden="false" customHeight="false" outlineLevel="0" collapsed="false">
      <c r="A279" s="249" t="str">
        <f aca="false">IF(C279="","",(A278+1)-(12*(B279-B278)))</f>
        <v/>
      </c>
      <c r="B279" s="249" t="str">
        <f aca="false">IF(C279="","",IF(A278=12,B278+1,B278))</f>
        <v/>
      </c>
      <c r="C279" s="5" t="str">
        <f aca="false">IF(C278="","",IF(C278=INT(ROUND($H$4,0)),"",C278+1))</f>
        <v/>
      </c>
      <c r="D279" s="249" t="str">
        <f aca="false">IF(C278=$H$4,SUM($D$12:D278),IF(C279="","",$G$6))</f>
        <v/>
      </c>
      <c r="E279" s="249" t="str">
        <f aca="false">IF(C278=$H$4,SUM($E$12:E278),IF(C279="","",H278*($E$4/12)))</f>
        <v/>
      </c>
      <c r="F279" s="249" t="str">
        <f aca="false">IF(C278=$H$4,SUM($F$12:F278),IF(C279="","",D279-E279))</f>
        <v/>
      </c>
      <c r="G279" s="249" t="str">
        <f aca="false">IF(C278=$H$4,0,IF(C279="","",G278+F279))</f>
        <v/>
      </c>
      <c r="H279" s="249" t="str">
        <f aca="false">IF(C278=$H$4,0,IF(C279="","",H278-F279))</f>
        <v/>
      </c>
    </row>
    <row r="280" customFormat="false" ht="12.75" hidden="false" customHeight="false" outlineLevel="0" collapsed="false">
      <c r="A280" s="249" t="str">
        <f aca="false">IF(C280="","",(A279+1)-(12*(B280-B279)))</f>
        <v/>
      </c>
      <c r="B280" s="249" t="str">
        <f aca="false">IF(C280="","",IF(A279=12,B279+1,B279))</f>
        <v/>
      </c>
      <c r="C280" s="5" t="str">
        <f aca="false">IF(C279="","",IF(C279=INT(ROUND($H$4,0)),"",C279+1))</f>
        <v/>
      </c>
      <c r="D280" s="249" t="str">
        <f aca="false">IF(C279=$H$4,SUM($D$12:D279),IF(C280="","",$G$6))</f>
        <v/>
      </c>
      <c r="E280" s="249" t="str">
        <f aca="false">IF(C279=$H$4,SUM($E$12:E279),IF(C280="","",H279*($E$4/12)))</f>
        <v/>
      </c>
      <c r="F280" s="249" t="str">
        <f aca="false">IF(C279=$H$4,SUM($F$12:F279),IF(C280="","",D280-E280))</f>
        <v/>
      </c>
      <c r="G280" s="249" t="str">
        <f aca="false">IF(C279=$H$4,0,IF(C280="","",G279+F280))</f>
        <v/>
      </c>
      <c r="H280" s="249" t="str">
        <f aca="false">IF(C279=$H$4,0,IF(C280="","",H279-F280))</f>
        <v/>
      </c>
    </row>
    <row r="281" customFormat="false" ht="12.75" hidden="false" customHeight="false" outlineLevel="0" collapsed="false">
      <c r="A281" s="249" t="str">
        <f aca="false">IF(C281="","",(A280+1)-(12*(B281-B280)))</f>
        <v/>
      </c>
      <c r="B281" s="249" t="str">
        <f aca="false">IF(C281="","",IF(A280=12,B280+1,B280))</f>
        <v/>
      </c>
      <c r="C281" s="5" t="str">
        <f aca="false">IF(C280="","",IF(C280=INT(ROUND($H$4,0)),"",C280+1))</f>
        <v/>
      </c>
      <c r="D281" s="249" t="str">
        <f aca="false">IF(C280=$H$4,SUM($D$12:D280),IF(C281="","",$G$6))</f>
        <v/>
      </c>
      <c r="E281" s="249" t="str">
        <f aca="false">IF(C280=$H$4,SUM($E$12:E280),IF(C281="","",H280*($E$4/12)))</f>
        <v/>
      </c>
      <c r="F281" s="249" t="str">
        <f aca="false">IF(C280=$H$4,SUM($F$12:F280),IF(C281="","",D281-E281))</f>
        <v/>
      </c>
      <c r="G281" s="249" t="str">
        <f aca="false">IF(C280=$H$4,0,IF(C281="","",G280+F281))</f>
        <v/>
      </c>
      <c r="H281" s="249" t="str">
        <f aca="false">IF(C280=$H$4,0,IF(C281="","",H280-F281))</f>
        <v/>
      </c>
    </row>
    <row r="282" customFormat="false" ht="12.75" hidden="false" customHeight="false" outlineLevel="0" collapsed="false">
      <c r="A282" s="249" t="str">
        <f aca="false">IF(C282="","",(A281+1)-(12*(B282-B281)))</f>
        <v/>
      </c>
      <c r="B282" s="249" t="str">
        <f aca="false">IF(C282="","",IF(A281=12,B281+1,B281))</f>
        <v/>
      </c>
      <c r="C282" s="5" t="str">
        <f aca="false">IF(C281="","",IF(C281=INT(ROUND($H$4,0)),"",C281+1))</f>
        <v/>
      </c>
      <c r="D282" s="249" t="str">
        <f aca="false">IF(C281=$H$4,SUM($D$12:D281),IF(C282="","",$G$6))</f>
        <v/>
      </c>
      <c r="E282" s="249" t="str">
        <f aca="false">IF(C281=$H$4,SUM($E$12:E281),IF(C282="","",H281*($E$4/12)))</f>
        <v/>
      </c>
      <c r="F282" s="249" t="str">
        <f aca="false">IF(C281=$H$4,SUM($F$12:F281),IF(C282="","",D282-E282))</f>
        <v/>
      </c>
      <c r="G282" s="249" t="str">
        <f aca="false">IF(C281=$H$4,0,IF(C282="","",G281+F282))</f>
        <v/>
      </c>
      <c r="H282" s="249" t="str">
        <f aca="false">IF(C281=$H$4,0,IF(C282="","",H281-F282))</f>
        <v/>
      </c>
    </row>
    <row r="283" customFormat="false" ht="12.75" hidden="false" customHeight="false" outlineLevel="0" collapsed="false">
      <c r="A283" s="249" t="str">
        <f aca="false">IF(C283="","",(A282+1)-(12*(B283-B282)))</f>
        <v/>
      </c>
      <c r="B283" s="249" t="str">
        <f aca="false">IF(C283="","",IF(A282=12,B282+1,B282))</f>
        <v/>
      </c>
      <c r="C283" s="5" t="str">
        <f aca="false">IF(C282="","",IF(C282=INT(ROUND($H$4,0)),"",C282+1))</f>
        <v/>
      </c>
      <c r="D283" s="249" t="str">
        <f aca="false">IF(C282=$H$4,SUM($D$12:D282),IF(C283="","",$G$6))</f>
        <v/>
      </c>
      <c r="E283" s="249" t="str">
        <f aca="false">IF(C282=$H$4,SUM($E$12:E282),IF(C283="","",H282*($E$4/12)))</f>
        <v/>
      </c>
      <c r="F283" s="249" t="str">
        <f aca="false">IF(C282=$H$4,SUM($F$12:F282),IF(C283="","",D283-E283))</f>
        <v/>
      </c>
      <c r="G283" s="249" t="str">
        <f aca="false">IF(C282=$H$4,0,IF(C283="","",G282+F283))</f>
        <v/>
      </c>
      <c r="H283" s="249" t="str">
        <f aca="false">IF(C282=$H$4,0,IF(C283="","",H282-F283))</f>
        <v/>
      </c>
    </row>
    <row r="284" customFormat="false" ht="12.75" hidden="false" customHeight="false" outlineLevel="0" collapsed="false">
      <c r="A284" s="249" t="str">
        <f aca="false">IF(C284="","",(A283+1)-(12*(B284-B283)))</f>
        <v/>
      </c>
      <c r="B284" s="249" t="str">
        <f aca="false">IF(C284="","",IF(A283=12,B283+1,B283))</f>
        <v/>
      </c>
      <c r="C284" s="5" t="str">
        <f aca="false">IF(C283="","",IF(C283=INT(ROUND($H$4,0)),"",C283+1))</f>
        <v/>
      </c>
      <c r="D284" s="249" t="str">
        <f aca="false">IF(C283=$H$4,SUM($D$12:D283),IF(C284="","",$G$6))</f>
        <v/>
      </c>
      <c r="E284" s="249" t="str">
        <f aca="false">IF(C283=$H$4,SUM($E$12:E283),IF(C284="","",H283*($E$4/12)))</f>
        <v/>
      </c>
      <c r="F284" s="249" t="str">
        <f aca="false">IF(C283=$H$4,SUM($F$12:F283),IF(C284="","",D284-E284))</f>
        <v/>
      </c>
      <c r="G284" s="249" t="str">
        <f aca="false">IF(C283=$H$4,0,IF(C284="","",G283+F284))</f>
        <v/>
      </c>
      <c r="H284" s="249" t="str">
        <f aca="false">IF(C283=$H$4,0,IF(C284="","",H283-F284))</f>
        <v/>
      </c>
    </row>
    <row r="285" customFormat="false" ht="12.75" hidden="false" customHeight="false" outlineLevel="0" collapsed="false">
      <c r="A285" s="249" t="str">
        <f aca="false">IF(C285="","",(A284+1)-(12*(B285-B284)))</f>
        <v/>
      </c>
      <c r="B285" s="249" t="str">
        <f aca="false">IF(C285="","",IF(A284=12,B284+1,B284))</f>
        <v/>
      </c>
      <c r="C285" s="5" t="str">
        <f aca="false">IF(C284="","",IF(C284=INT(ROUND($H$4,0)),"",C284+1))</f>
        <v/>
      </c>
      <c r="D285" s="249" t="str">
        <f aca="false">IF(C284=$H$4,SUM($D$12:D284),IF(C285="","",$G$6))</f>
        <v/>
      </c>
      <c r="E285" s="249" t="str">
        <f aca="false">IF(C284=$H$4,SUM($E$12:E284),IF(C285="","",H284*($E$4/12)))</f>
        <v/>
      </c>
      <c r="F285" s="249" t="str">
        <f aca="false">IF(C284=$H$4,SUM($F$12:F284),IF(C285="","",D285-E285))</f>
        <v/>
      </c>
      <c r="G285" s="249" t="str">
        <f aca="false">IF(C284=$H$4,0,IF(C285="","",G284+F285))</f>
        <v/>
      </c>
      <c r="H285" s="249" t="str">
        <f aca="false">IF(C284=$H$4,0,IF(C285="","",H284-F285))</f>
        <v/>
      </c>
    </row>
    <row r="286" customFormat="false" ht="12.75" hidden="false" customHeight="false" outlineLevel="0" collapsed="false">
      <c r="A286" s="249" t="str">
        <f aca="false">IF(C286="","",(A285+1)-(12*(B286-B285)))</f>
        <v/>
      </c>
      <c r="B286" s="249" t="str">
        <f aca="false">IF(C286="","",IF(A285=12,B285+1,B285))</f>
        <v/>
      </c>
      <c r="C286" s="5" t="str">
        <f aca="false">IF(C285="","",IF(C285=INT(ROUND($H$4,0)),"",C285+1))</f>
        <v/>
      </c>
      <c r="D286" s="249" t="str">
        <f aca="false">IF(C285=$H$4,SUM($D$12:D285),IF(C286="","",$G$6))</f>
        <v/>
      </c>
      <c r="E286" s="249" t="str">
        <f aca="false">IF(C285=$H$4,SUM($E$12:E285),IF(C286="","",H285*($E$4/12)))</f>
        <v/>
      </c>
      <c r="F286" s="249" t="str">
        <f aca="false">IF(C285=$H$4,SUM($F$12:F285),IF(C286="","",D286-E286))</f>
        <v/>
      </c>
      <c r="G286" s="249" t="str">
        <f aca="false">IF(C285=$H$4,0,IF(C286="","",G285+F286))</f>
        <v/>
      </c>
      <c r="H286" s="249" t="str">
        <f aca="false">IF(C285=$H$4,0,IF(C286="","",H285-F286))</f>
        <v/>
      </c>
    </row>
    <row r="287" customFormat="false" ht="12.75" hidden="false" customHeight="false" outlineLevel="0" collapsed="false">
      <c r="A287" s="249" t="str">
        <f aca="false">IF(C287="","",(A286+1)-(12*(B287-B286)))</f>
        <v/>
      </c>
      <c r="B287" s="249" t="str">
        <f aca="false">IF(C287="","",IF(A286=12,B286+1,B286))</f>
        <v/>
      </c>
      <c r="C287" s="5" t="str">
        <f aca="false">IF(C286="","",IF(C286=INT(ROUND($H$4,0)),"",C286+1))</f>
        <v/>
      </c>
      <c r="D287" s="249" t="str">
        <f aca="false">IF(C286=$H$4,SUM($D$12:D286),IF(C287="","",$G$6))</f>
        <v/>
      </c>
      <c r="E287" s="249" t="str">
        <f aca="false">IF(C286=$H$4,SUM($E$12:E286),IF(C287="","",H286*($E$4/12)))</f>
        <v/>
      </c>
      <c r="F287" s="249" t="str">
        <f aca="false">IF(C286=$H$4,SUM($F$12:F286),IF(C287="","",D287-E287))</f>
        <v/>
      </c>
      <c r="G287" s="249" t="str">
        <f aca="false">IF(C286=$H$4,0,IF(C287="","",G286+F287))</f>
        <v/>
      </c>
      <c r="H287" s="249" t="str">
        <f aca="false">IF(C286=$H$4,0,IF(C287="","",H286-F287))</f>
        <v/>
      </c>
    </row>
    <row r="288" customFormat="false" ht="12.75" hidden="false" customHeight="false" outlineLevel="0" collapsed="false">
      <c r="A288" s="249" t="str">
        <f aca="false">IF(C288="","",(A287+1)-(12*(B288-B287)))</f>
        <v/>
      </c>
      <c r="B288" s="249" t="str">
        <f aca="false">IF(C288="","",IF(A287=12,B287+1,B287))</f>
        <v/>
      </c>
      <c r="C288" s="5" t="str">
        <f aca="false">IF(C287="","",IF(C287=INT(ROUND($H$4,0)),"",C287+1))</f>
        <v/>
      </c>
      <c r="D288" s="249" t="str">
        <f aca="false">IF(C287=$H$4,SUM($D$12:D287),IF(C288="","",$G$6))</f>
        <v/>
      </c>
      <c r="E288" s="249" t="str">
        <f aca="false">IF(C287=$H$4,SUM($E$12:E287),IF(C288="","",H287*($E$4/12)))</f>
        <v/>
      </c>
      <c r="F288" s="249" t="str">
        <f aca="false">IF(C287=$H$4,SUM($F$12:F287),IF(C288="","",D288-E288))</f>
        <v/>
      </c>
      <c r="G288" s="249" t="str">
        <f aca="false">IF(C287=$H$4,0,IF(C288="","",G287+F288))</f>
        <v/>
      </c>
      <c r="H288" s="249" t="str">
        <f aca="false">IF(C287=$H$4,0,IF(C288="","",H287-F288))</f>
        <v/>
      </c>
    </row>
    <row r="289" customFormat="false" ht="12.75" hidden="false" customHeight="false" outlineLevel="0" collapsed="false">
      <c r="A289" s="249" t="str">
        <f aca="false">IF(C289="","",(A288+1)-(12*(B289-B288)))</f>
        <v/>
      </c>
      <c r="B289" s="249" t="str">
        <f aca="false">IF(C289="","",IF(A288=12,B288+1,B288))</f>
        <v/>
      </c>
      <c r="C289" s="5" t="str">
        <f aca="false">IF(C288="","",IF(C288=INT(ROUND($H$4,0)),"",C288+1))</f>
        <v/>
      </c>
      <c r="D289" s="249" t="str">
        <f aca="false">IF(C288=$H$4,SUM($D$12:D288),IF(C289="","",$G$6))</f>
        <v/>
      </c>
      <c r="E289" s="249" t="str">
        <f aca="false">IF(C288=$H$4,SUM($E$12:E288),IF(C289="","",H288*($E$4/12)))</f>
        <v/>
      </c>
      <c r="F289" s="249" t="str">
        <f aca="false">IF(C288=$H$4,SUM($F$12:F288),IF(C289="","",D289-E289))</f>
        <v/>
      </c>
      <c r="G289" s="249" t="str">
        <f aca="false">IF(C288=$H$4,0,IF(C289="","",G288+F289))</f>
        <v/>
      </c>
      <c r="H289" s="249" t="str">
        <f aca="false">IF(C288=$H$4,0,IF(C289="","",H288-F289))</f>
        <v/>
      </c>
    </row>
    <row r="290" customFormat="false" ht="12.75" hidden="false" customHeight="false" outlineLevel="0" collapsed="false">
      <c r="A290" s="249" t="str">
        <f aca="false">IF(C290="","",(A289+1)-(12*(B290-B289)))</f>
        <v/>
      </c>
      <c r="B290" s="249" t="str">
        <f aca="false">IF(C290="","",IF(A289=12,B289+1,B289))</f>
        <v/>
      </c>
      <c r="C290" s="5" t="str">
        <f aca="false">IF(C289="","",IF(C289=INT(ROUND($H$4,0)),"",C289+1))</f>
        <v/>
      </c>
      <c r="D290" s="249" t="str">
        <f aca="false">IF(C289=$H$4,SUM($D$12:D289),IF(C290="","",$G$6))</f>
        <v/>
      </c>
      <c r="E290" s="249" t="str">
        <f aca="false">IF(C289=$H$4,SUM($E$12:E289),IF(C290="","",H289*($E$4/12)))</f>
        <v/>
      </c>
      <c r="F290" s="249" t="str">
        <f aca="false">IF(C289=$H$4,SUM($F$12:F289),IF(C290="","",D290-E290))</f>
        <v/>
      </c>
      <c r="G290" s="249" t="str">
        <f aca="false">IF(C289=$H$4,0,IF(C290="","",G289+F290))</f>
        <v/>
      </c>
      <c r="H290" s="249" t="str">
        <f aca="false">IF(C289=$H$4,0,IF(C290="","",H289-F290))</f>
        <v/>
      </c>
    </row>
    <row r="291" customFormat="false" ht="12.75" hidden="false" customHeight="false" outlineLevel="0" collapsed="false">
      <c r="A291" s="249" t="str">
        <f aca="false">IF(C291="","",(A290+1)-(12*(B291-B290)))</f>
        <v/>
      </c>
      <c r="B291" s="249" t="str">
        <f aca="false">IF(C291="","",IF(A290=12,B290+1,B290))</f>
        <v/>
      </c>
      <c r="C291" s="5" t="str">
        <f aca="false">IF(C290="","",IF(C290=INT(ROUND($H$4,0)),"",C290+1))</f>
        <v/>
      </c>
      <c r="D291" s="249" t="str">
        <f aca="false">IF(C290=$H$4,SUM($D$12:D290),IF(C291="","",$G$6))</f>
        <v/>
      </c>
      <c r="E291" s="249" t="str">
        <f aca="false">IF(C290=$H$4,SUM($E$12:E290),IF(C291="","",H290*($E$4/12)))</f>
        <v/>
      </c>
      <c r="F291" s="249" t="str">
        <f aca="false">IF(C290=$H$4,SUM($F$12:F290),IF(C291="","",D291-E291))</f>
        <v/>
      </c>
      <c r="G291" s="249" t="str">
        <f aca="false">IF(C290=$H$4,0,IF(C291="","",G290+F291))</f>
        <v/>
      </c>
      <c r="H291" s="249" t="str">
        <f aca="false">IF(C290=$H$4,0,IF(C291="","",H290-F291))</f>
        <v/>
      </c>
    </row>
    <row r="292" customFormat="false" ht="12.75" hidden="false" customHeight="false" outlineLevel="0" collapsed="false">
      <c r="A292" s="249" t="str">
        <f aca="false">IF(C292="","",(A291+1)-(12*(B292-B291)))</f>
        <v/>
      </c>
      <c r="B292" s="249" t="str">
        <f aca="false">IF(C292="","",IF(A291=12,B291+1,B291))</f>
        <v/>
      </c>
      <c r="C292" s="5" t="str">
        <f aca="false">IF(C291="","",IF(C291=INT(ROUND($H$4,0)),"",C291+1))</f>
        <v/>
      </c>
      <c r="D292" s="249" t="str">
        <f aca="false">IF(C291=$H$4,SUM($D$12:D291),IF(C292="","",$G$6))</f>
        <v/>
      </c>
      <c r="E292" s="249" t="str">
        <f aca="false">IF(C291=$H$4,SUM($E$12:E291),IF(C292="","",H291*($E$4/12)))</f>
        <v/>
      </c>
      <c r="F292" s="249" t="str">
        <f aca="false">IF(C291=$H$4,SUM($F$12:F291),IF(C292="","",D292-E292))</f>
        <v/>
      </c>
      <c r="G292" s="249" t="str">
        <f aca="false">IF(C291=$H$4,0,IF(C292="","",G291+F292))</f>
        <v/>
      </c>
      <c r="H292" s="249" t="str">
        <f aca="false">IF(C291=$H$4,0,IF(C292="","",H291-F292))</f>
        <v/>
      </c>
    </row>
    <row r="293" customFormat="false" ht="12.75" hidden="false" customHeight="false" outlineLevel="0" collapsed="false">
      <c r="A293" s="249" t="str">
        <f aca="false">IF(C293="","",(A292+1)-(12*(B293-B292)))</f>
        <v/>
      </c>
      <c r="B293" s="249" t="str">
        <f aca="false">IF(C293="","",IF(A292=12,B292+1,B292))</f>
        <v/>
      </c>
      <c r="C293" s="5" t="str">
        <f aca="false">IF(C292="","",IF(C292=INT(ROUND($H$4,0)),"",C292+1))</f>
        <v/>
      </c>
      <c r="D293" s="249" t="str">
        <f aca="false">IF(C292=$H$4,SUM($D$12:D292),IF(C293="","",$G$6))</f>
        <v/>
      </c>
      <c r="E293" s="249" t="str">
        <f aca="false">IF(C292=$H$4,SUM($E$12:E292),IF(C293="","",H292*($E$4/12)))</f>
        <v/>
      </c>
      <c r="F293" s="249" t="str">
        <f aca="false">IF(C292=$H$4,SUM($F$12:F292),IF(C293="","",D293-E293))</f>
        <v/>
      </c>
      <c r="G293" s="249" t="str">
        <f aca="false">IF(C292=$H$4,0,IF(C293="","",G292+F293))</f>
        <v/>
      </c>
      <c r="H293" s="249" t="str">
        <f aca="false">IF(C292=$H$4,0,IF(C293="","",H292-F293))</f>
        <v/>
      </c>
    </row>
    <row r="294" customFormat="false" ht="12.75" hidden="false" customHeight="false" outlineLevel="0" collapsed="false">
      <c r="A294" s="249" t="str">
        <f aca="false">IF(C294="","",(A293+1)-(12*(B294-B293)))</f>
        <v/>
      </c>
      <c r="B294" s="249" t="str">
        <f aca="false">IF(C294="","",IF(A293=12,B293+1,B293))</f>
        <v/>
      </c>
      <c r="C294" s="5" t="str">
        <f aca="false">IF(C293="","",IF(C293=INT(ROUND($H$4,0)),"",C293+1))</f>
        <v/>
      </c>
      <c r="D294" s="249" t="str">
        <f aca="false">IF(C293=$H$4,SUM($D$12:D293),IF(C294="","",$G$6))</f>
        <v/>
      </c>
      <c r="E294" s="249" t="str">
        <f aca="false">IF(C293=$H$4,SUM($E$12:E293),IF(C294="","",H293*($E$4/12)))</f>
        <v/>
      </c>
      <c r="F294" s="249" t="str">
        <f aca="false">IF(C293=$H$4,SUM($F$12:F293),IF(C294="","",D294-E294))</f>
        <v/>
      </c>
      <c r="G294" s="249" t="str">
        <f aca="false">IF(C293=$H$4,0,IF(C294="","",G293+F294))</f>
        <v/>
      </c>
      <c r="H294" s="249" t="str">
        <f aca="false">IF(C293=$H$4,0,IF(C294="","",H293-F294))</f>
        <v/>
      </c>
    </row>
    <row r="295" customFormat="false" ht="12.75" hidden="false" customHeight="false" outlineLevel="0" collapsed="false">
      <c r="A295" s="249" t="str">
        <f aca="false">IF(C295="","",(A294+1)-(12*(B295-B294)))</f>
        <v/>
      </c>
      <c r="B295" s="249" t="str">
        <f aca="false">IF(C295="","",IF(A294=12,B294+1,B294))</f>
        <v/>
      </c>
      <c r="C295" s="5" t="str">
        <f aca="false">IF(C294="","",IF(C294=INT(ROUND($H$4,0)),"",C294+1))</f>
        <v/>
      </c>
      <c r="D295" s="249" t="str">
        <f aca="false">IF(C294=$H$4,SUM($D$12:D294),IF(C295="","",$G$6))</f>
        <v/>
      </c>
      <c r="E295" s="249" t="str">
        <f aca="false">IF(C294=$H$4,SUM($E$12:E294),IF(C295="","",H294*($E$4/12)))</f>
        <v/>
      </c>
      <c r="F295" s="249" t="str">
        <f aca="false">IF(C294=$H$4,SUM($F$12:F294),IF(C295="","",D295-E295))</f>
        <v/>
      </c>
      <c r="G295" s="249" t="str">
        <f aca="false">IF(C294=$H$4,0,IF(C295="","",G294+F295))</f>
        <v/>
      </c>
      <c r="H295" s="249" t="str">
        <f aca="false">IF(C294=$H$4,0,IF(C295="","",H294-F295))</f>
        <v/>
      </c>
    </row>
    <row r="296" customFormat="false" ht="12.75" hidden="false" customHeight="false" outlineLevel="0" collapsed="false">
      <c r="A296" s="249" t="str">
        <f aca="false">IF(C296="","",(A295+1)-(12*(B296-B295)))</f>
        <v/>
      </c>
      <c r="B296" s="249" t="str">
        <f aca="false">IF(C296="","",IF(A295=12,B295+1,B295))</f>
        <v/>
      </c>
      <c r="C296" s="5" t="str">
        <f aca="false">IF(C295="","",IF(C295=INT(ROUND($H$4,0)),"",C295+1))</f>
        <v/>
      </c>
      <c r="D296" s="249" t="str">
        <f aca="false">IF(C295=$H$4,SUM($D$12:D295),IF(C296="","",$G$6))</f>
        <v/>
      </c>
      <c r="E296" s="249" t="str">
        <f aca="false">IF(C295=$H$4,SUM($E$12:E295),IF(C296="","",H295*($E$4/12)))</f>
        <v/>
      </c>
      <c r="F296" s="249" t="str">
        <f aca="false">IF(C295=$H$4,SUM($F$12:F295),IF(C296="","",D296-E296))</f>
        <v/>
      </c>
      <c r="G296" s="249" t="str">
        <f aca="false">IF(C295=$H$4,0,IF(C296="","",G295+F296))</f>
        <v/>
      </c>
      <c r="H296" s="249" t="str">
        <f aca="false">IF(C295=$H$4,0,IF(C296="","",H295-F296))</f>
        <v/>
      </c>
    </row>
    <row r="297" customFormat="false" ht="12.75" hidden="false" customHeight="false" outlineLevel="0" collapsed="false">
      <c r="A297" s="249" t="str">
        <f aca="false">IF(C297="","",(A296+1)-(12*(B297-B296)))</f>
        <v/>
      </c>
      <c r="B297" s="249" t="str">
        <f aca="false">IF(C297="","",IF(A296=12,B296+1,B296))</f>
        <v/>
      </c>
      <c r="C297" s="5" t="str">
        <f aca="false">IF(C296="","",IF(C296=INT(ROUND($H$4,0)),"",C296+1))</f>
        <v/>
      </c>
      <c r="D297" s="249" t="str">
        <f aca="false">IF(C296=$H$4,SUM($D$12:D296),IF(C297="","",$G$6))</f>
        <v/>
      </c>
      <c r="E297" s="249" t="str">
        <f aca="false">IF(C296=$H$4,SUM($E$12:E296),IF(C297="","",H296*($E$4/12)))</f>
        <v/>
      </c>
      <c r="F297" s="249" t="str">
        <f aca="false">IF(C296=$H$4,SUM($F$12:F296),IF(C297="","",D297-E297))</f>
        <v/>
      </c>
      <c r="G297" s="249" t="str">
        <f aca="false">IF(C296=$H$4,0,IF(C297="","",G296+F297))</f>
        <v/>
      </c>
      <c r="H297" s="249" t="str">
        <f aca="false">IF(C296=$H$4,0,IF(C297="","",H296-F297))</f>
        <v/>
      </c>
    </row>
    <row r="298" customFormat="false" ht="12.75" hidden="false" customHeight="false" outlineLevel="0" collapsed="false">
      <c r="A298" s="249" t="str">
        <f aca="false">IF(C298="","",(A297+1)-(12*(B298-B297)))</f>
        <v/>
      </c>
      <c r="B298" s="249" t="str">
        <f aca="false">IF(C298="","",IF(A297=12,B297+1,B297))</f>
        <v/>
      </c>
      <c r="C298" s="5" t="str">
        <f aca="false">IF(C297="","",IF(C297=INT(ROUND($H$4,0)),"",C297+1))</f>
        <v/>
      </c>
      <c r="D298" s="249" t="str">
        <f aca="false">IF(C297=$H$4,SUM($D$12:D297),IF(C298="","",$G$6))</f>
        <v/>
      </c>
      <c r="E298" s="249" t="str">
        <f aca="false">IF(C297=$H$4,SUM($E$12:E297),IF(C298="","",H297*($E$4/12)))</f>
        <v/>
      </c>
      <c r="F298" s="249" t="str">
        <f aca="false">IF(C297=$H$4,SUM($F$12:F297),IF(C298="","",D298-E298))</f>
        <v/>
      </c>
      <c r="G298" s="249" t="str">
        <f aca="false">IF(C297=$H$4,0,IF(C298="","",G297+F298))</f>
        <v/>
      </c>
      <c r="H298" s="249" t="str">
        <f aca="false">IF(C297=$H$4,0,IF(C298="","",H297-F298))</f>
        <v/>
      </c>
    </row>
    <row r="299" customFormat="false" ht="12.75" hidden="false" customHeight="false" outlineLevel="0" collapsed="false">
      <c r="A299" s="249" t="str">
        <f aca="false">IF(C299="","",(A298+1)-(12*(B299-B298)))</f>
        <v/>
      </c>
      <c r="B299" s="249" t="str">
        <f aca="false">IF(C299="","",IF(A298=12,B298+1,B298))</f>
        <v/>
      </c>
      <c r="C299" s="5" t="str">
        <f aca="false">IF(C298="","",IF(C298=INT(ROUND($H$4,0)),"",C298+1))</f>
        <v/>
      </c>
      <c r="D299" s="249" t="str">
        <f aca="false">IF(C298=$H$4,SUM($D$12:D298),IF(C299="","",$G$6))</f>
        <v/>
      </c>
      <c r="E299" s="249" t="str">
        <f aca="false">IF(C298=$H$4,SUM($E$12:E298),IF(C299="","",H298*($E$4/12)))</f>
        <v/>
      </c>
      <c r="F299" s="249" t="str">
        <f aca="false">IF(C298=$H$4,SUM($F$12:F298),IF(C299="","",D299-E299))</f>
        <v/>
      </c>
      <c r="G299" s="249" t="str">
        <f aca="false">IF(C298=$H$4,0,IF(C299="","",G298+F299))</f>
        <v/>
      </c>
      <c r="H299" s="249" t="str">
        <f aca="false">IF(C298=$H$4,0,IF(C299="","",H298-F299))</f>
        <v/>
      </c>
    </row>
    <row r="300" customFormat="false" ht="12.75" hidden="false" customHeight="false" outlineLevel="0" collapsed="false">
      <c r="A300" s="249" t="str">
        <f aca="false">IF(C300="","",(A299+1)-(12*(B300-B299)))</f>
        <v/>
      </c>
      <c r="B300" s="249" t="str">
        <f aca="false">IF(C300="","",IF(A299=12,B299+1,B299))</f>
        <v/>
      </c>
      <c r="C300" s="5" t="str">
        <f aca="false">IF(C299="","",IF(C299=INT(ROUND($H$4,0)),"",C299+1))</f>
        <v/>
      </c>
      <c r="D300" s="249" t="str">
        <f aca="false">IF(C299=$H$4,SUM($D$12:D299),IF(C300="","",$G$6))</f>
        <v/>
      </c>
      <c r="E300" s="249" t="str">
        <f aca="false">IF(C299=$H$4,SUM($E$12:E299),IF(C300="","",H299*($E$4/12)))</f>
        <v/>
      </c>
      <c r="F300" s="249" t="str">
        <f aca="false">IF(C299=$H$4,SUM($F$12:F299),IF(C300="","",D300-E300))</f>
        <v/>
      </c>
      <c r="G300" s="249" t="str">
        <f aca="false">IF(C299=$H$4,0,IF(C300="","",G299+F300))</f>
        <v/>
      </c>
      <c r="H300" s="249" t="str">
        <f aca="false">IF(C299=$H$4,0,IF(C300="","",H299-F300))</f>
        <v/>
      </c>
    </row>
    <row r="301" customFormat="false" ht="12.75" hidden="false" customHeight="false" outlineLevel="0" collapsed="false">
      <c r="A301" s="249" t="str">
        <f aca="false">IF(C301="","",(A300+1)-(12*(B301-B300)))</f>
        <v/>
      </c>
      <c r="B301" s="249" t="str">
        <f aca="false">IF(C301="","",IF(A300=12,B300+1,B300))</f>
        <v/>
      </c>
      <c r="C301" s="5" t="str">
        <f aca="false">IF(C300="","",IF(C300=INT(ROUND($H$4,0)),"",C300+1))</f>
        <v/>
      </c>
      <c r="D301" s="249" t="str">
        <f aca="false">IF(C300=$H$4,SUM($D$12:D300),IF(C301="","",$G$6))</f>
        <v/>
      </c>
      <c r="E301" s="249" t="str">
        <f aca="false">IF(C300=$H$4,SUM($E$12:E300),IF(C301="","",H300*($E$4/12)))</f>
        <v/>
      </c>
      <c r="F301" s="249" t="str">
        <f aca="false">IF(C300=$H$4,SUM($F$12:F300),IF(C301="","",D301-E301))</f>
        <v/>
      </c>
      <c r="G301" s="249" t="str">
        <f aca="false">IF(C300=$H$4,0,IF(C301="","",G300+F301))</f>
        <v/>
      </c>
      <c r="H301" s="249" t="str">
        <f aca="false">IF(C300=$H$4,0,IF(C301="","",H300-F301))</f>
        <v/>
      </c>
    </row>
    <row r="302" customFormat="false" ht="12.75" hidden="false" customHeight="false" outlineLevel="0" collapsed="false">
      <c r="A302" s="249" t="str">
        <f aca="false">IF(C302="","",(A301+1)-(12*(B302-B301)))</f>
        <v/>
      </c>
      <c r="B302" s="249" t="str">
        <f aca="false">IF(C302="","",IF(A301=12,B301+1,B301))</f>
        <v/>
      </c>
      <c r="C302" s="5" t="str">
        <f aca="false">IF(C301="","",IF(C301=INT(ROUND($H$4,0)),"",C301+1))</f>
        <v/>
      </c>
      <c r="D302" s="249" t="str">
        <f aca="false">IF(C301=$H$4,SUM($D$12:D301),IF(C302="","",$G$6))</f>
        <v/>
      </c>
      <c r="E302" s="249" t="str">
        <f aca="false">IF(C301=$H$4,SUM($E$12:E301),IF(C302="","",H301*($E$4/12)))</f>
        <v/>
      </c>
      <c r="F302" s="249" t="str">
        <f aca="false">IF(C301=$H$4,SUM($F$12:F301),IF(C302="","",D302-E302))</f>
        <v/>
      </c>
      <c r="G302" s="249" t="str">
        <f aca="false">IF(C301=$H$4,0,IF(C302="","",G301+F302))</f>
        <v/>
      </c>
      <c r="H302" s="249" t="str">
        <f aca="false">IF(C301=$H$4,0,IF(C302="","",H301-F302))</f>
        <v/>
      </c>
    </row>
    <row r="303" customFormat="false" ht="12.75" hidden="false" customHeight="false" outlineLevel="0" collapsed="false">
      <c r="A303" s="249" t="str">
        <f aca="false">IF(C303="","",(A302+1)-(12*(B303-B302)))</f>
        <v/>
      </c>
      <c r="B303" s="249" t="str">
        <f aca="false">IF(C303="","",IF(A302=12,B302+1,B302))</f>
        <v/>
      </c>
      <c r="C303" s="5" t="str">
        <f aca="false">IF(C302="","",IF(C302=INT(ROUND($H$4,0)),"",C302+1))</f>
        <v/>
      </c>
      <c r="D303" s="249" t="str">
        <f aca="false">IF(C302=$H$4,SUM($D$12:D302),IF(C303="","",$G$6))</f>
        <v/>
      </c>
      <c r="E303" s="249" t="str">
        <f aca="false">IF(C302=$H$4,SUM($E$12:E302),IF(C303="","",H302*($E$4/12)))</f>
        <v/>
      </c>
      <c r="F303" s="249" t="str">
        <f aca="false">IF(C302=$H$4,SUM($F$12:F302),IF(C303="","",D303-E303))</f>
        <v/>
      </c>
      <c r="G303" s="249" t="str">
        <f aca="false">IF(C302=$H$4,0,IF(C303="","",G302+F303))</f>
        <v/>
      </c>
      <c r="H303" s="249" t="str">
        <f aca="false">IF(C302=$H$4,0,IF(C303="","",H302-F303))</f>
        <v/>
      </c>
    </row>
    <row r="304" customFormat="false" ht="12.75" hidden="false" customHeight="false" outlineLevel="0" collapsed="false">
      <c r="A304" s="249" t="str">
        <f aca="false">IF(C304="","",(A303+1)-(12*(B304-B303)))</f>
        <v/>
      </c>
      <c r="B304" s="249" t="str">
        <f aca="false">IF(C304="","",IF(A303=12,B303+1,B303))</f>
        <v/>
      </c>
      <c r="C304" s="5" t="str">
        <f aca="false">IF(C303="","",IF(C303=INT(ROUND($H$4,0)),"",C303+1))</f>
        <v/>
      </c>
      <c r="D304" s="249" t="str">
        <f aca="false">IF(C303=$H$4,SUM($D$12:D303),IF(C304="","",$G$6))</f>
        <v/>
      </c>
      <c r="E304" s="249" t="str">
        <f aca="false">IF(C303=$H$4,SUM($E$12:E303),IF(C304="","",H303*($E$4/12)))</f>
        <v/>
      </c>
      <c r="F304" s="249" t="str">
        <f aca="false">IF(C303=$H$4,SUM($F$12:F303),IF(C304="","",D304-E304))</f>
        <v/>
      </c>
      <c r="G304" s="249" t="str">
        <f aca="false">IF(C303=$H$4,0,IF(C304="","",G303+F304))</f>
        <v/>
      </c>
      <c r="H304" s="249" t="str">
        <f aca="false">IF(C303=$H$4,0,IF(C304="","",H303-F304))</f>
        <v/>
      </c>
    </row>
    <row r="305" customFormat="false" ht="12.75" hidden="false" customHeight="false" outlineLevel="0" collapsed="false">
      <c r="A305" s="249" t="str">
        <f aca="false">IF(C305="","",(A304+1)-(12*(B305-B304)))</f>
        <v/>
      </c>
      <c r="B305" s="249" t="str">
        <f aca="false">IF(C305="","",IF(A304=12,B304+1,B304))</f>
        <v/>
      </c>
      <c r="C305" s="5" t="str">
        <f aca="false">IF(C304="","",IF(C304=INT(ROUND($H$4,0)),"",C304+1))</f>
        <v/>
      </c>
      <c r="D305" s="249" t="str">
        <f aca="false">IF(C304=$H$4,SUM($D$12:D304),IF(C305="","",$G$6))</f>
        <v/>
      </c>
      <c r="E305" s="249" t="str">
        <f aca="false">IF(C304=$H$4,SUM($E$12:E304),IF(C305="","",H304*($E$4/12)))</f>
        <v/>
      </c>
      <c r="F305" s="249" t="str">
        <f aca="false">IF(C304=$H$4,SUM($F$12:F304),IF(C305="","",D305-E305))</f>
        <v/>
      </c>
      <c r="G305" s="249" t="str">
        <f aca="false">IF(C304=$H$4,0,IF(C305="","",G304+F305))</f>
        <v/>
      </c>
      <c r="H305" s="249" t="str">
        <f aca="false">IF(C304=$H$4,0,IF(C305="","",H304-F305))</f>
        <v/>
      </c>
    </row>
    <row r="306" customFormat="false" ht="12.75" hidden="false" customHeight="false" outlineLevel="0" collapsed="false">
      <c r="A306" s="249" t="str">
        <f aca="false">IF(C306="","",(A305+1)-(12*(B306-B305)))</f>
        <v/>
      </c>
      <c r="B306" s="249" t="str">
        <f aca="false">IF(C306="","",IF(A305=12,B305+1,B305))</f>
        <v/>
      </c>
      <c r="C306" s="5" t="str">
        <f aca="false">IF(C305="","",IF(C305=INT(ROUND($H$4,0)),"",C305+1))</f>
        <v/>
      </c>
      <c r="D306" s="249" t="str">
        <f aca="false">IF(C305=$H$4,SUM($D$12:D305),IF(C306="","",$G$6))</f>
        <v/>
      </c>
      <c r="E306" s="249" t="str">
        <f aca="false">IF(C305=$H$4,SUM($E$12:E305),IF(C306="","",H305*($E$4/12)))</f>
        <v/>
      </c>
      <c r="F306" s="249" t="str">
        <f aca="false">IF(C305=$H$4,SUM($F$12:F305),IF(C306="","",D306-E306))</f>
        <v/>
      </c>
      <c r="G306" s="249" t="str">
        <f aca="false">IF(C305=$H$4,0,IF(C306="","",G305+F306))</f>
        <v/>
      </c>
      <c r="H306" s="249" t="str">
        <f aca="false">IF(C305=$H$4,0,IF(C306="","",H305-F306))</f>
        <v/>
      </c>
    </row>
    <row r="307" customFormat="false" ht="12.75" hidden="false" customHeight="false" outlineLevel="0" collapsed="false">
      <c r="A307" s="249" t="str">
        <f aca="false">IF(C307="","",(A306+1)-(12*(B307-B306)))</f>
        <v/>
      </c>
      <c r="B307" s="249" t="str">
        <f aca="false">IF(C307="","",IF(A306=12,B306+1,B306))</f>
        <v/>
      </c>
      <c r="C307" s="5" t="str">
        <f aca="false">IF(C306="","",IF(C306=INT(ROUND($H$4,0)),"",C306+1))</f>
        <v/>
      </c>
      <c r="D307" s="249" t="str">
        <f aca="false">IF(C306=$H$4,SUM($D$12:D306),IF(C307="","",$G$6))</f>
        <v/>
      </c>
      <c r="E307" s="249" t="str">
        <f aca="false">IF(C306=$H$4,SUM($E$12:E306),IF(C307="","",H306*($E$4/12)))</f>
        <v/>
      </c>
      <c r="F307" s="249" t="str">
        <f aca="false">IF(C306=$H$4,SUM($F$12:F306),IF(C307="","",D307-E307))</f>
        <v/>
      </c>
      <c r="G307" s="249" t="str">
        <f aca="false">IF(C306=$H$4,0,IF(C307="","",G306+F307))</f>
        <v/>
      </c>
      <c r="H307" s="249" t="str">
        <f aca="false">IF(C306=$H$4,0,IF(C307="","",H306-F307))</f>
        <v/>
      </c>
    </row>
    <row r="308" customFormat="false" ht="12.75" hidden="false" customHeight="false" outlineLevel="0" collapsed="false">
      <c r="A308" s="249" t="str">
        <f aca="false">IF(C308="","",(A307+1)-(12*(B308-B307)))</f>
        <v/>
      </c>
      <c r="B308" s="249" t="str">
        <f aca="false">IF(C308="","",IF(A307=12,B307+1,B307))</f>
        <v/>
      </c>
      <c r="C308" s="5" t="str">
        <f aca="false">IF(C307="","",IF(C307=INT(ROUND($H$4,0)),"",C307+1))</f>
        <v/>
      </c>
      <c r="D308" s="249" t="str">
        <f aca="false">IF(C307=$H$4,SUM($D$12:D307),IF(C308="","",$G$6))</f>
        <v/>
      </c>
      <c r="E308" s="249" t="str">
        <f aca="false">IF(C307=$H$4,SUM($E$12:E307),IF(C308="","",H307*($E$4/12)))</f>
        <v/>
      </c>
      <c r="F308" s="249" t="str">
        <f aca="false">IF(C307=$H$4,SUM($F$12:F307),IF(C308="","",D308-E308))</f>
        <v/>
      </c>
      <c r="G308" s="249" t="str">
        <f aca="false">IF(C307=$H$4,0,IF(C308="","",G307+F308))</f>
        <v/>
      </c>
      <c r="H308" s="249" t="str">
        <f aca="false">IF(C307=$H$4,0,IF(C308="","",H307-F308))</f>
        <v/>
      </c>
    </row>
    <row r="309" customFormat="false" ht="12.75" hidden="false" customHeight="false" outlineLevel="0" collapsed="false">
      <c r="A309" s="249" t="str">
        <f aca="false">IF(C309="","",(A308+1)-(12*(B309-B308)))</f>
        <v/>
      </c>
      <c r="B309" s="249" t="str">
        <f aca="false">IF(C309="","",IF(A308=12,B308+1,B308))</f>
        <v/>
      </c>
      <c r="C309" s="5" t="str">
        <f aca="false">IF(C308="","",IF(C308=INT(ROUND($H$4,0)),"",C308+1))</f>
        <v/>
      </c>
      <c r="D309" s="249" t="str">
        <f aca="false">IF(C308=$H$4,SUM($D$12:D308),IF(C309="","",$G$6))</f>
        <v/>
      </c>
      <c r="E309" s="249" t="str">
        <f aca="false">IF(C308=$H$4,SUM($E$12:E308),IF(C309="","",H308*($E$4/12)))</f>
        <v/>
      </c>
      <c r="F309" s="249" t="str">
        <f aca="false">IF(C308=$H$4,SUM($F$12:F308),IF(C309="","",D309-E309))</f>
        <v/>
      </c>
      <c r="G309" s="249" t="str">
        <f aca="false">IF(C308=$H$4,0,IF(C309="","",G308+F309))</f>
        <v/>
      </c>
      <c r="H309" s="249" t="str">
        <f aca="false">IF(C308=$H$4,0,IF(C309="","",H308-F309))</f>
        <v/>
      </c>
    </row>
    <row r="310" customFormat="false" ht="12.75" hidden="false" customHeight="false" outlineLevel="0" collapsed="false">
      <c r="A310" s="249" t="str">
        <f aca="false">IF(C310="","",(A309+1)-(12*(B310-B309)))</f>
        <v/>
      </c>
      <c r="B310" s="249" t="str">
        <f aca="false">IF(C310="","",IF(A309=12,B309+1,B309))</f>
        <v/>
      </c>
      <c r="C310" s="5" t="str">
        <f aca="false">IF(C309="","",IF(C309=INT(ROUND($H$4,0)),"",C309+1))</f>
        <v/>
      </c>
      <c r="D310" s="249" t="str">
        <f aca="false">IF(C309=$H$4,SUM($D$12:D309),IF(C310="","",$G$6))</f>
        <v/>
      </c>
      <c r="E310" s="249" t="str">
        <f aca="false">IF(C309=$H$4,SUM($E$12:E309),IF(C310="","",H309*($E$4/12)))</f>
        <v/>
      </c>
      <c r="F310" s="249" t="str">
        <f aca="false">IF(C309=$H$4,SUM($F$12:F309),IF(C310="","",D310-E310))</f>
        <v/>
      </c>
      <c r="G310" s="249" t="str">
        <f aca="false">IF(C309=$H$4,0,IF(C310="","",G309+F310))</f>
        <v/>
      </c>
      <c r="H310" s="249" t="str">
        <f aca="false">IF(C309=$H$4,0,IF(C310="","",H309-F310))</f>
        <v/>
      </c>
    </row>
    <row r="311" customFormat="false" ht="12.75" hidden="false" customHeight="false" outlineLevel="0" collapsed="false">
      <c r="A311" s="249" t="str">
        <f aca="false">IF(C311="","",(A310+1)-(12*(B311-B310)))</f>
        <v/>
      </c>
      <c r="B311" s="249" t="str">
        <f aca="false">IF(C311="","",IF(A310=12,B310+1,B310))</f>
        <v/>
      </c>
      <c r="C311" s="5" t="str">
        <f aca="false">IF(C310="","",IF(C310=INT(ROUND($H$4,0)),"",C310+1))</f>
        <v/>
      </c>
      <c r="D311" s="249" t="str">
        <f aca="false">IF(C310=$H$4,SUM($D$12:D310),IF(C311="","",$G$6))</f>
        <v/>
      </c>
      <c r="E311" s="249" t="str">
        <f aca="false">IF(C310=$H$4,SUM($E$12:E310),IF(C311="","",H310*($E$4/12)))</f>
        <v/>
      </c>
      <c r="F311" s="249" t="str">
        <f aca="false">IF(C310=$H$4,SUM($F$12:F310),IF(C311="","",D311-E311))</f>
        <v/>
      </c>
      <c r="G311" s="249" t="str">
        <f aca="false">IF(C310=$H$4,0,IF(C311="","",G310+F311))</f>
        <v/>
      </c>
      <c r="H311" s="249" t="str">
        <f aca="false">IF(C310=$H$4,0,IF(C311="","",H310-F311))</f>
        <v/>
      </c>
    </row>
    <row r="312" customFormat="false" ht="12.75" hidden="false" customHeight="false" outlineLevel="0" collapsed="false">
      <c r="A312" s="249" t="str">
        <f aca="false">IF(C312="","",(A311+1)-(12*(B312-B311)))</f>
        <v/>
      </c>
      <c r="B312" s="249" t="str">
        <f aca="false">IF(C312="","",IF(A311=12,B311+1,B311))</f>
        <v/>
      </c>
      <c r="C312" s="5" t="str">
        <f aca="false">IF(C311="","",IF(C311=INT(ROUND($H$4,0)),"",C311+1))</f>
        <v/>
      </c>
      <c r="D312" s="249" t="str">
        <f aca="false">IF(C311=$H$4,SUM($D$12:D311),IF(C312="","",$G$6))</f>
        <v/>
      </c>
      <c r="E312" s="249" t="str">
        <f aca="false">IF(C311=$H$4,SUM($E$12:E311),IF(C312="","",H311*($E$4/12)))</f>
        <v/>
      </c>
      <c r="F312" s="249" t="str">
        <f aca="false">IF(C311=$H$4,SUM($F$12:F311),IF(C312="","",D312-E312))</f>
        <v/>
      </c>
      <c r="G312" s="249" t="str">
        <f aca="false">IF(C311=$H$4,0,IF(C312="","",G311+F312))</f>
        <v/>
      </c>
      <c r="H312" s="249" t="str">
        <f aca="false">IF(C311=$H$4,0,IF(C312="","",H311-F312))</f>
        <v/>
      </c>
    </row>
    <row r="313" customFormat="false" ht="12.75" hidden="false" customHeight="false" outlineLevel="0" collapsed="false">
      <c r="A313" s="249" t="str">
        <f aca="false">IF(C313="","",(A312+1)-(12*(B313-B312)))</f>
        <v/>
      </c>
      <c r="B313" s="249" t="str">
        <f aca="false">IF(C313="","",IF(A312=12,B312+1,B312))</f>
        <v/>
      </c>
      <c r="C313" s="5" t="str">
        <f aca="false">IF(C312="","",IF(C312=INT(ROUND($H$4,0)),"",C312+1))</f>
        <v/>
      </c>
      <c r="D313" s="249" t="str">
        <f aca="false">IF(C312=$H$4,SUM($D$12:D312),IF(C313="","",$G$6))</f>
        <v/>
      </c>
      <c r="E313" s="249" t="str">
        <f aca="false">IF(C312=$H$4,SUM($E$12:E312),IF(C313="","",H312*($E$4/12)))</f>
        <v/>
      </c>
      <c r="F313" s="249" t="str">
        <f aca="false">IF(C312=$H$4,SUM($F$12:F312),IF(C313="","",D313-E313))</f>
        <v/>
      </c>
      <c r="G313" s="249" t="str">
        <f aca="false">IF(C312=$H$4,0,IF(C313="","",G312+F313))</f>
        <v/>
      </c>
      <c r="H313" s="249" t="str">
        <f aca="false">IF(C312=$H$4,0,IF(C313="","",H312-F313))</f>
        <v/>
      </c>
    </row>
    <row r="314" customFormat="false" ht="12.75" hidden="false" customHeight="false" outlineLevel="0" collapsed="false">
      <c r="A314" s="249" t="str">
        <f aca="false">IF(C314="","",(A313+1)-(12*(B314-B313)))</f>
        <v/>
      </c>
      <c r="B314" s="249" t="str">
        <f aca="false">IF(C314="","",IF(A313=12,B313+1,B313))</f>
        <v/>
      </c>
      <c r="C314" s="5" t="str">
        <f aca="false">IF(C313="","",IF(C313=INT(ROUND($H$4,0)),"",C313+1))</f>
        <v/>
      </c>
      <c r="D314" s="249" t="str">
        <f aca="false">IF(C313=$H$4,SUM($D$12:D313),IF(C314="","",$G$6))</f>
        <v/>
      </c>
      <c r="E314" s="249" t="str">
        <f aca="false">IF(C313=$H$4,SUM($E$12:E313),IF(C314="","",H313*($E$4/12)))</f>
        <v/>
      </c>
      <c r="F314" s="249" t="str">
        <f aca="false">IF(C313=$H$4,SUM($F$12:F313),IF(C314="","",D314-E314))</f>
        <v/>
      </c>
      <c r="G314" s="249" t="str">
        <f aca="false">IF(C313=$H$4,0,IF(C314="","",G313+F314))</f>
        <v/>
      </c>
      <c r="H314" s="249" t="str">
        <f aca="false">IF(C313=$H$4,0,IF(C314="","",H313-F314))</f>
        <v/>
      </c>
    </row>
    <row r="315" customFormat="false" ht="12.75" hidden="false" customHeight="false" outlineLevel="0" collapsed="false">
      <c r="A315" s="249" t="str">
        <f aca="false">IF(C315="","",(A314+1)-(12*(B315-B314)))</f>
        <v/>
      </c>
      <c r="B315" s="249" t="str">
        <f aca="false">IF(C315="","",IF(A314=12,B314+1,B314))</f>
        <v/>
      </c>
      <c r="C315" s="5" t="str">
        <f aca="false">IF(C314="","",IF(C314=INT(ROUND($H$4,0)),"",C314+1))</f>
        <v/>
      </c>
      <c r="D315" s="249" t="str">
        <f aca="false">IF(C314=$H$4,SUM($D$12:D314),IF(C315="","",$G$6))</f>
        <v/>
      </c>
      <c r="E315" s="249" t="str">
        <f aca="false">IF(C314=$H$4,SUM($E$12:E314),IF(C315="","",H314*($E$4/12)))</f>
        <v/>
      </c>
      <c r="F315" s="249" t="str">
        <f aca="false">IF(C314=$H$4,SUM($F$12:F314),IF(C315="","",D315-E315))</f>
        <v/>
      </c>
      <c r="G315" s="249" t="str">
        <f aca="false">IF(C314=$H$4,0,IF(C315="","",G314+F315))</f>
        <v/>
      </c>
      <c r="H315" s="249" t="str">
        <f aca="false">IF(C314=$H$4,0,IF(C315="","",H314-F315))</f>
        <v/>
      </c>
    </row>
    <row r="316" customFormat="false" ht="12.75" hidden="false" customHeight="false" outlineLevel="0" collapsed="false">
      <c r="A316" s="249" t="str">
        <f aca="false">IF(C316="","",(A315+1)-(12*(B316-B315)))</f>
        <v/>
      </c>
      <c r="B316" s="249" t="str">
        <f aca="false">IF(C316="","",IF(A315=12,B315+1,B315))</f>
        <v/>
      </c>
      <c r="C316" s="5" t="str">
        <f aca="false">IF(C315="","",IF(C315=INT(ROUND($H$4,0)),"",C315+1))</f>
        <v/>
      </c>
      <c r="D316" s="249" t="str">
        <f aca="false">IF(C315=$H$4,SUM($D$12:D315),IF(C316="","",$G$6))</f>
        <v/>
      </c>
      <c r="E316" s="249" t="str">
        <f aca="false">IF(C315=$H$4,SUM($E$12:E315),IF(C316="","",H315*($E$4/12)))</f>
        <v/>
      </c>
      <c r="F316" s="249" t="str">
        <f aca="false">IF(C315=$H$4,SUM($F$12:F315),IF(C316="","",D316-E316))</f>
        <v/>
      </c>
      <c r="G316" s="249" t="str">
        <f aca="false">IF(C315=$H$4,0,IF(C316="","",G315+F316))</f>
        <v/>
      </c>
      <c r="H316" s="249" t="str">
        <f aca="false">IF(C315=$H$4,0,IF(C316="","",H315-F316))</f>
        <v/>
      </c>
    </row>
    <row r="317" customFormat="false" ht="12.75" hidden="false" customHeight="false" outlineLevel="0" collapsed="false">
      <c r="A317" s="249" t="str">
        <f aca="false">IF(C317="","",(A316+1)-(12*(B317-B316)))</f>
        <v/>
      </c>
      <c r="B317" s="249" t="str">
        <f aca="false">IF(C317="","",IF(A316=12,B316+1,B316))</f>
        <v/>
      </c>
      <c r="C317" s="5" t="str">
        <f aca="false">IF(C316="","",IF(C316=INT(ROUND($H$4,0)),"",C316+1))</f>
        <v/>
      </c>
      <c r="D317" s="249" t="str">
        <f aca="false">IF(C316=$H$4,SUM($D$12:D316),IF(C317="","",$G$6))</f>
        <v/>
      </c>
      <c r="E317" s="249" t="str">
        <f aca="false">IF(C316=$H$4,SUM($E$12:E316),IF(C317="","",H316*($E$4/12)))</f>
        <v/>
      </c>
      <c r="F317" s="249" t="str">
        <f aca="false">IF(C316=$H$4,SUM($F$12:F316),IF(C317="","",D317-E317))</f>
        <v/>
      </c>
      <c r="G317" s="249" t="str">
        <f aca="false">IF(C316=$H$4,0,IF(C317="","",G316+F317))</f>
        <v/>
      </c>
      <c r="H317" s="249" t="str">
        <f aca="false">IF(C316=$H$4,0,IF(C317="","",H316-F317))</f>
        <v/>
      </c>
    </row>
    <row r="318" customFormat="false" ht="12.75" hidden="false" customHeight="false" outlineLevel="0" collapsed="false">
      <c r="A318" s="249" t="str">
        <f aca="false">IF(C318="","",(A317+1)-(12*(B318-B317)))</f>
        <v/>
      </c>
      <c r="B318" s="249" t="str">
        <f aca="false">IF(C318="","",IF(A317=12,B317+1,B317))</f>
        <v/>
      </c>
      <c r="C318" s="5" t="str">
        <f aca="false">IF(C317="","",IF(C317=INT(ROUND($H$4,0)),"",C317+1))</f>
        <v/>
      </c>
      <c r="D318" s="249" t="str">
        <f aca="false">IF(C317=$H$4,SUM($D$12:D317),IF(C318="","",$G$6))</f>
        <v/>
      </c>
      <c r="E318" s="249" t="str">
        <f aca="false">IF(C317=$H$4,SUM($E$12:E317),IF(C318="","",H317*($E$4/12)))</f>
        <v/>
      </c>
      <c r="F318" s="249" t="str">
        <f aca="false">IF(C317=$H$4,SUM($F$12:F317),IF(C318="","",D318-E318))</f>
        <v/>
      </c>
      <c r="G318" s="249" t="str">
        <f aca="false">IF(C317=$H$4,0,IF(C318="","",G317+F318))</f>
        <v/>
      </c>
      <c r="H318" s="249" t="str">
        <f aca="false">IF(C317=$H$4,0,IF(C318="","",H317-F318))</f>
        <v/>
      </c>
    </row>
    <row r="319" customFormat="false" ht="12.75" hidden="false" customHeight="false" outlineLevel="0" collapsed="false">
      <c r="A319" s="249" t="str">
        <f aca="false">IF(C319="","",(A318+1)-(12*(B319-B318)))</f>
        <v/>
      </c>
      <c r="B319" s="249" t="str">
        <f aca="false">IF(C319="","",IF(A318=12,B318+1,B318))</f>
        <v/>
      </c>
      <c r="C319" s="5" t="str">
        <f aca="false">IF(C318="","",IF(C318=INT(ROUND($H$4,0)),"",C318+1))</f>
        <v/>
      </c>
      <c r="D319" s="249" t="str">
        <f aca="false">IF(C318=$H$4,SUM($D$12:D318),IF(C319="","",$G$6))</f>
        <v/>
      </c>
      <c r="E319" s="249" t="str">
        <f aca="false">IF(C318=$H$4,SUM($E$12:E318),IF(C319="","",H318*($E$4/12)))</f>
        <v/>
      </c>
      <c r="F319" s="249" t="str">
        <f aca="false">IF(C318=$H$4,SUM($F$12:F318),IF(C319="","",D319-E319))</f>
        <v/>
      </c>
      <c r="G319" s="249" t="str">
        <f aca="false">IF(C318=$H$4,0,IF(C319="","",G318+F319))</f>
        <v/>
      </c>
      <c r="H319" s="249" t="str">
        <f aca="false">IF(C318=$H$4,0,IF(C319="","",H318-F319))</f>
        <v/>
      </c>
    </row>
    <row r="320" customFormat="false" ht="12.75" hidden="false" customHeight="false" outlineLevel="0" collapsed="false">
      <c r="A320" s="249" t="str">
        <f aca="false">IF(C320="","",(A319+1)-(12*(B320-B319)))</f>
        <v/>
      </c>
      <c r="B320" s="249" t="str">
        <f aca="false">IF(C320="","",IF(A319=12,B319+1,B319))</f>
        <v/>
      </c>
      <c r="C320" s="5" t="str">
        <f aca="false">IF(C319="","",IF(C319=INT(ROUND($H$4,0)),"",C319+1))</f>
        <v/>
      </c>
      <c r="D320" s="249" t="str">
        <f aca="false">IF(C319=$H$4,SUM($D$12:D319),IF(C320="","",$G$6))</f>
        <v/>
      </c>
      <c r="E320" s="249" t="str">
        <f aca="false">IF(C319=$H$4,SUM($E$12:E319),IF(C320="","",H319*($E$4/12)))</f>
        <v/>
      </c>
      <c r="F320" s="249" t="str">
        <f aca="false">IF(C319=$H$4,SUM($F$12:F319),IF(C320="","",D320-E320))</f>
        <v/>
      </c>
      <c r="G320" s="249" t="str">
        <f aca="false">IF(C319=$H$4,0,IF(C320="","",G319+F320))</f>
        <v/>
      </c>
      <c r="H320" s="249" t="str">
        <f aca="false">IF(C319=$H$4,0,IF(C320="","",H319-F320))</f>
        <v/>
      </c>
    </row>
    <row r="321" customFormat="false" ht="12.75" hidden="false" customHeight="false" outlineLevel="0" collapsed="false">
      <c r="A321" s="249" t="str">
        <f aca="false">IF(C321="","",(A320+1)-(12*(B321-B320)))</f>
        <v/>
      </c>
      <c r="B321" s="249" t="str">
        <f aca="false">IF(C321="","",IF(A320=12,B320+1,B320))</f>
        <v/>
      </c>
      <c r="C321" s="5" t="str">
        <f aca="false">IF(C320="","",IF(C320=INT(ROUND($H$4,0)),"",C320+1))</f>
        <v/>
      </c>
      <c r="D321" s="249" t="str">
        <f aca="false">IF(C320=$H$4,SUM($D$12:D320),IF(C321="","",$G$6))</f>
        <v/>
      </c>
      <c r="E321" s="249" t="str">
        <f aca="false">IF(C320=$H$4,SUM($E$12:E320),IF(C321="","",H320*($E$4/12)))</f>
        <v/>
      </c>
      <c r="F321" s="249" t="str">
        <f aca="false">IF(C320=$H$4,SUM($F$12:F320),IF(C321="","",D321-E321))</f>
        <v/>
      </c>
      <c r="G321" s="249" t="str">
        <f aca="false">IF(C320=$H$4,0,IF(C321="","",G320+F321))</f>
        <v/>
      </c>
      <c r="H321" s="249" t="str">
        <f aca="false">IF(C320=$H$4,0,IF(C321="","",H320-F321))</f>
        <v/>
      </c>
    </row>
    <row r="322" customFormat="false" ht="12.75" hidden="false" customHeight="false" outlineLevel="0" collapsed="false">
      <c r="A322" s="249" t="str">
        <f aca="false">IF(C322="","",(A321+1)-(12*(B322-B321)))</f>
        <v/>
      </c>
      <c r="B322" s="249" t="str">
        <f aca="false">IF(C322="","",IF(A321=12,B321+1,B321))</f>
        <v/>
      </c>
      <c r="C322" s="5" t="str">
        <f aca="false">IF(C321="","",IF(C321=INT(ROUND($H$4,0)),"",C321+1))</f>
        <v/>
      </c>
      <c r="D322" s="249" t="str">
        <f aca="false">IF(C321=$H$4,SUM($D$12:D321),IF(C322="","",$G$6))</f>
        <v/>
      </c>
      <c r="E322" s="249" t="str">
        <f aca="false">IF(C321=$H$4,SUM($E$12:E321),IF(C322="","",H321*($E$4/12)))</f>
        <v/>
      </c>
      <c r="F322" s="249" t="str">
        <f aca="false">IF(C321=$H$4,SUM($F$12:F321),IF(C322="","",D322-E322))</f>
        <v/>
      </c>
      <c r="G322" s="249" t="str">
        <f aca="false">IF(C321=$H$4,0,IF(C322="","",G321+F322))</f>
        <v/>
      </c>
      <c r="H322" s="249" t="str">
        <f aca="false">IF(C321=$H$4,0,IF(C322="","",H321-F322))</f>
        <v/>
      </c>
    </row>
    <row r="323" customFormat="false" ht="12.75" hidden="false" customHeight="false" outlineLevel="0" collapsed="false">
      <c r="A323" s="249" t="str">
        <f aca="false">IF(C323="","",(A322+1)-(12*(B323-B322)))</f>
        <v/>
      </c>
      <c r="B323" s="249" t="str">
        <f aca="false">IF(C323="","",IF(A322=12,B322+1,B322))</f>
        <v/>
      </c>
      <c r="C323" s="5" t="str">
        <f aca="false">IF(C322="","",IF(C322=INT(ROUND($H$4,0)),"",C322+1))</f>
        <v/>
      </c>
      <c r="D323" s="249" t="str">
        <f aca="false">IF(C322=$H$4,SUM($D$12:D322),IF(C323="","",$G$6))</f>
        <v/>
      </c>
      <c r="E323" s="249" t="str">
        <f aca="false">IF(C322=$H$4,SUM($E$12:E322),IF(C323="","",H322*($E$4/12)))</f>
        <v/>
      </c>
      <c r="F323" s="249" t="str">
        <f aca="false">IF(C322=$H$4,SUM($F$12:F322),IF(C323="","",D323-E323))</f>
        <v/>
      </c>
      <c r="G323" s="249" t="str">
        <f aca="false">IF(C322=$H$4,0,IF(C323="","",G322+F323))</f>
        <v/>
      </c>
      <c r="H323" s="249" t="str">
        <f aca="false">IF(C322=$H$4,0,IF(C323="","",H322-F323))</f>
        <v/>
      </c>
    </row>
    <row r="324" customFormat="false" ht="12.75" hidden="false" customHeight="false" outlineLevel="0" collapsed="false">
      <c r="A324" s="249" t="str">
        <f aca="false">IF(C324="","",(A323+1)-(12*(B324-B323)))</f>
        <v/>
      </c>
      <c r="B324" s="249" t="str">
        <f aca="false">IF(C324="","",IF(A323=12,B323+1,B323))</f>
        <v/>
      </c>
      <c r="C324" s="5" t="str">
        <f aca="false">IF(C323="","",IF(C323=INT(ROUND($H$4,0)),"",C323+1))</f>
        <v/>
      </c>
      <c r="D324" s="249" t="str">
        <f aca="false">IF(C323=$H$4,SUM($D$12:D323),IF(C324="","",$G$6))</f>
        <v/>
      </c>
      <c r="E324" s="249" t="str">
        <f aca="false">IF(C323=$H$4,SUM($E$12:E323),IF(C324="","",H323*($E$4/12)))</f>
        <v/>
      </c>
      <c r="F324" s="249" t="str">
        <f aca="false">IF(C323=$H$4,SUM($F$12:F323),IF(C324="","",D324-E324))</f>
        <v/>
      </c>
      <c r="G324" s="249" t="str">
        <f aca="false">IF(C323=$H$4,0,IF(C324="","",G323+F324))</f>
        <v/>
      </c>
      <c r="H324" s="249" t="str">
        <f aca="false">IF(C323=$H$4,0,IF(C324="","",H323-F324))</f>
        <v/>
      </c>
    </row>
    <row r="325" customFormat="false" ht="12.75" hidden="false" customHeight="false" outlineLevel="0" collapsed="false">
      <c r="A325" s="249" t="str">
        <f aca="false">IF(C325="","",(A324+1)-(12*(B325-B324)))</f>
        <v/>
      </c>
      <c r="B325" s="249" t="str">
        <f aca="false">IF(C325="","",IF(A324=12,B324+1,B324))</f>
        <v/>
      </c>
      <c r="C325" s="5" t="str">
        <f aca="false">IF(C324="","",IF(C324=INT(ROUND($H$4,0)),"",C324+1))</f>
        <v/>
      </c>
      <c r="D325" s="249" t="str">
        <f aca="false">IF(C324=$H$4,SUM($D$12:D324),IF(C325="","",$G$6))</f>
        <v/>
      </c>
      <c r="E325" s="249" t="str">
        <f aca="false">IF(C324=$H$4,SUM($E$12:E324),IF(C325="","",H324*($E$4/12)))</f>
        <v/>
      </c>
      <c r="F325" s="249" t="str">
        <f aca="false">IF(C324=$H$4,SUM($F$12:F324),IF(C325="","",D325-E325))</f>
        <v/>
      </c>
      <c r="G325" s="249" t="str">
        <f aca="false">IF(C324=$H$4,0,IF(C325="","",G324+F325))</f>
        <v/>
      </c>
      <c r="H325" s="249" t="str">
        <f aca="false">IF(C324=$H$4,0,IF(C325="","",H324-F325))</f>
        <v/>
      </c>
    </row>
    <row r="326" customFormat="false" ht="12.75" hidden="false" customHeight="false" outlineLevel="0" collapsed="false">
      <c r="A326" s="249" t="str">
        <f aca="false">IF(C326="","",(A325+1)-(12*(B326-B325)))</f>
        <v/>
      </c>
      <c r="B326" s="249" t="str">
        <f aca="false">IF(C326="","",IF(A325=12,B325+1,B325))</f>
        <v/>
      </c>
      <c r="C326" s="5" t="str">
        <f aca="false">IF(C325="","",IF(C325=INT(ROUND($H$4,0)),"",C325+1))</f>
        <v/>
      </c>
      <c r="D326" s="249" t="str">
        <f aca="false">IF(C325=$H$4,SUM($D$12:D325),IF(C326="","",$G$6))</f>
        <v/>
      </c>
      <c r="E326" s="249" t="str">
        <f aca="false">IF(C325=$H$4,SUM($E$12:E325),IF(C326="","",H325*($E$4/12)))</f>
        <v/>
      </c>
      <c r="F326" s="249" t="str">
        <f aca="false">IF(C325=$H$4,SUM($F$12:F325),IF(C326="","",D326-E326))</f>
        <v/>
      </c>
      <c r="G326" s="249" t="str">
        <f aca="false">IF(C325=$H$4,0,IF(C326="","",G325+F326))</f>
        <v/>
      </c>
      <c r="H326" s="249" t="str">
        <f aca="false">IF(C325=$H$4,0,IF(C326="","",H325-F326))</f>
        <v/>
      </c>
    </row>
    <row r="327" customFormat="false" ht="12.75" hidden="false" customHeight="false" outlineLevel="0" collapsed="false">
      <c r="A327" s="249" t="str">
        <f aca="false">IF(C327="","",(A326+1)-(12*(B327-B326)))</f>
        <v/>
      </c>
      <c r="B327" s="249" t="str">
        <f aca="false">IF(C327="","",IF(A326=12,B326+1,B326))</f>
        <v/>
      </c>
      <c r="C327" s="5" t="str">
        <f aca="false">IF(C326="","",IF(C326=INT(ROUND($H$4,0)),"",C326+1))</f>
        <v/>
      </c>
      <c r="D327" s="249" t="str">
        <f aca="false">IF(C326=$H$4,SUM($D$12:D326),IF(C327="","",$G$6))</f>
        <v/>
      </c>
      <c r="E327" s="249" t="str">
        <f aca="false">IF(C326=$H$4,SUM($E$12:E326),IF(C327="","",H326*($E$4/12)))</f>
        <v/>
      </c>
      <c r="F327" s="249" t="str">
        <f aca="false">IF(C326=$H$4,SUM($F$12:F326),IF(C327="","",D327-E327))</f>
        <v/>
      </c>
      <c r="G327" s="249" t="str">
        <f aca="false">IF(C326=$H$4,0,IF(C327="","",G326+F327))</f>
        <v/>
      </c>
      <c r="H327" s="249" t="str">
        <f aca="false">IF(C326=$H$4,0,IF(C327="","",H326-F327))</f>
        <v/>
      </c>
    </row>
    <row r="328" customFormat="false" ht="12.75" hidden="false" customHeight="false" outlineLevel="0" collapsed="false">
      <c r="A328" s="249" t="str">
        <f aca="false">IF(C328="","",(A327+1)-(12*(B328-B327)))</f>
        <v/>
      </c>
      <c r="B328" s="249" t="str">
        <f aca="false">IF(C328="","",IF(A327=12,B327+1,B327))</f>
        <v/>
      </c>
      <c r="C328" s="5" t="str">
        <f aca="false">IF(C327="","",IF(C327=INT(ROUND($H$4,0)),"",C327+1))</f>
        <v/>
      </c>
      <c r="D328" s="249" t="str">
        <f aca="false">IF(C327=$H$4,SUM($D$12:D327),IF(C328="","",$G$6))</f>
        <v/>
      </c>
      <c r="E328" s="249" t="str">
        <f aca="false">IF(C327=$H$4,SUM($E$12:E327),IF(C328="","",H327*($E$4/12)))</f>
        <v/>
      </c>
      <c r="F328" s="249" t="str">
        <f aca="false">IF(C327=$H$4,SUM($F$12:F327),IF(C328="","",D328-E328))</f>
        <v/>
      </c>
      <c r="G328" s="249" t="str">
        <f aca="false">IF(C327=$H$4,0,IF(C328="","",G327+F328))</f>
        <v/>
      </c>
      <c r="H328" s="249" t="str">
        <f aca="false">IF(C327=$H$4,0,IF(C328="","",H327-F328))</f>
        <v/>
      </c>
    </row>
    <row r="329" customFormat="false" ht="12.75" hidden="false" customHeight="false" outlineLevel="0" collapsed="false">
      <c r="A329" s="249" t="str">
        <f aca="false">IF(C329="","",(A328+1)-(12*(B329-B328)))</f>
        <v/>
      </c>
      <c r="B329" s="249" t="str">
        <f aca="false">IF(C329="","",IF(A328=12,B328+1,B328))</f>
        <v/>
      </c>
      <c r="C329" s="5" t="str">
        <f aca="false">IF(C328="","",IF(C328=INT(ROUND($H$4,0)),"",C328+1))</f>
        <v/>
      </c>
      <c r="D329" s="249" t="str">
        <f aca="false">IF(C328=$H$4,SUM($D$12:D328),IF(C329="","",$G$6))</f>
        <v/>
      </c>
      <c r="E329" s="249" t="str">
        <f aca="false">IF(C328=$H$4,SUM($E$12:E328),IF(C329="","",H328*($E$4/12)))</f>
        <v/>
      </c>
      <c r="F329" s="249" t="str">
        <f aca="false">IF(C328=$H$4,SUM($F$12:F328),IF(C329="","",D329-E329))</f>
        <v/>
      </c>
      <c r="G329" s="249" t="str">
        <f aca="false">IF(C328=$H$4,0,IF(C329="","",G328+F329))</f>
        <v/>
      </c>
      <c r="H329" s="249" t="str">
        <f aca="false">IF(C328=$H$4,0,IF(C329="","",H328-F329))</f>
        <v/>
      </c>
    </row>
    <row r="330" customFormat="false" ht="12.75" hidden="false" customHeight="false" outlineLevel="0" collapsed="false">
      <c r="A330" s="249" t="str">
        <f aca="false">IF(C330="","",(A329+1)-(12*(B330-B329)))</f>
        <v/>
      </c>
      <c r="B330" s="249" t="str">
        <f aca="false">IF(C330="","",IF(A329=12,B329+1,B329))</f>
        <v/>
      </c>
      <c r="C330" s="5" t="str">
        <f aca="false">IF(C329="","",IF(C329=INT(ROUND($H$4,0)),"",C329+1))</f>
        <v/>
      </c>
      <c r="D330" s="249" t="str">
        <f aca="false">IF(C329=$H$4,SUM($D$12:D329),IF(C330="","",$G$6))</f>
        <v/>
      </c>
      <c r="E330" s="249" t="str">
        <f aca="false">IF(C329=$H$4,SUM($E$12:E329),IF(C330="","",H329*($E$4/12)))</f>
        <v/>
      </c>
      <c r="F330" s="249" t="str">
        <f aca="false">IF(C329=$H$4,SUM($F$12:F329),IF(C330="","",D330-E330))</f>
        <v/>
      </c>
      <c r="G330" s="249" t="str">
        <f aca="false">IF(C329=$H$4,0,IF(C330="","",G329+F330))</f>
        <v/>
      </c>
      <c r="H330" s="249" t="str">
        <f aca="false">IF(C329=$H$4,0,IF(C330="","",H329-F330))</f>
        <v/>
      </c>
    </row>
    <row r="331" customFormat="false" ht="12.75" hidden="false" customHeight="false" outlineLevel="0" collapsed="false">
      <c r="A331" s="249" t="str">
        <f aca="false">IF(C331="","",(A330+1)-(12*(B331-B330)))</f>
        <v/>
      </c>
      <c r="B331" s="249" t="str">
        <f aca="false">IF(C331="","",IF(A330=12,B330+1,B330))</f>
        <v/>
      </c>
      <c r="C331" s="5" t="str">
        <f aca="false">IF(C330="","",IF(C330=INT(ROUND($H$4,0)),"",C330+1))</f>
        <v/>
      </c>
      <c r="D331" s="249" t="str">
        <f aca="false">IF(C330=$H$4,SUM($D$12:D330),IF(C331="","",$G$6))</f>
        <v/>
      </c>
      <c r="E331" s="249" t="str">
        <f aca="false">IF(C330=$H$4,SUM($E$12:E330),IF(C331="","",H330*($E$4/12)))</f>
        <v/>
      </c>
      <c r="F331" s="249" t="str">
        <f aca="false">IF(C330=$H$4,SUM($F$12:F330),IF(C331="","",D331-E331))</f>
        <v/>
      </c>
      <c r="G331" s="249" t="str">
        <f aca="false">IF(C330=$H$4,0,IF(C331="","",G330+F331))</f>
        <v/>
      </c>
      <c r="H331" s="249" t="str">
        <f aca="false">IF(C330=$H$4,0,IF(C331="","",H330-F331))</f>
        <v/>
      </c>
    </row>
    <row r="332" customFormat="false" ht="12.75" hidden="false" customHeight="false" outlineLevel="0" collapsed="false">
      <c r="A332" s="249" t="str">
        <f aca="false">IF(C332="","",(A331+1)-(12*(B332-B331)))</f>
        <v/>
      </c>
      <c r="B332" s="249" t="str">
        <f aca="false">IF(C332="","",IF(A331=12,B331+1,B331))</f>
        <v/>
      </c>
      <c r="C332" s="5" t="str">
        <f aca="false">IF(C331="","",IF(C331=INT(ROUND($H$4,0)),"",C331+1))</f>
        <v/>
      </c>
      <c r="D332" s="249" t="str">
        <f aca="false">IF(C331=$H$4,SUM($D$12:D331),IF(C332="","",$G$6))</f>
        <v/>
      </c>
      <c r="E332" s="249" t="str">
        <f aca="false">IF(C331=$H$4,SUM($E$12:E331),IF(C332="","",H331*($E$4/12)))</f>
        <v/>
      </c>
      <c r="F332" s="249" t="str">
        <f aca="false">IF(C331=$H$4,SUM($F$12:F331),IF(C332="","",D332-E332))</f>
        <v/>
      </c>
      <c r="G332" s="249" t="str">
        <f aca="false">IF(C331=$H$4,0,IF(C332="","",G331+F332))</f>
        <v/>
      </c>
      <c r="H332" s="249" t="str">
        <f aca="false">IF(C331=$H$4,0,IF(C332="","",H331-F332))</f>
        <v/>
      </c>
    </row>
    <row r="333" customFormat="false" ht="12.75" hidden="false" customHeight="false" outlineLevel="0" collapsed="false">
      <c r="A333" s="249" t="str">
        <f aca="false">IF(C333="","",(A332+1)-(12*(B333-B332)))</f>
        <v/>
      </c>
      <c r="B333" s="249" t="str">
        <f aca="false">IF(C333="","",IF(A332=12,B332+1,B332))</f>
        <v/>
      </c>
      <c r="C333" s="5" t="str">
        <f aca="false">IF(C332="","",IF(C332=INT(ROUND($H$4,0)),"",C332+1))</f>
        <v/>
      </c>
      <c r="D333" s="249" t="str">
        <f aca="false">IF(C332=$H$4,SUM($D$12:D332),IF(C333="","",$G$6))</f>
        <v/>
      </c>
      <c r="E333" s="249" t="str">
        <f aca="false">IF(C332=$H$4,SUM($E$12:E332),IF(C333="","",H332*($E$4/12)))</f>
        <v/>
      </c>
      <c r="F333" s="249" t="str">
        <f aca="false">IF(C332=$H$4,SUM($F$12:F332),IF(C333="","",D333-E333))</f>
        <v/>
      </c>
      <c r="G333" s="249" t="str">
        <f aca="false">IF(C332=$H$4,0,IF(C333="","",G332+F333))</f>
        <v/>
      </c>
      <c r="H333" s="249" t="str">
        <f aca="false">IF(C332=$H$4,0,IF(C333="","",H332-F333))</f>
        <v/>
      </c>
    </row>
    <row r="334" customFormat="false" ht="12.75" hidden="false" customHeight="false" outlineLevel="0" collapsed="false">
      <c r="A334" s="249" t="str">
        <f aca="false">IF(C334="","",(A333+1)-(12*(B334-B333)))</f>
        <v/>
      </c>
      <c r="B334" s="249" t="str">
        <f aca="false">IF(C334="","",IF(A333=12,B333+1,B333))</f>
        <v/>
      </c>
      <c r="C334" s="5" t="str">
        <f aca="false">IF(C333="","",IF(C333=INT(ROUND($H$4,0)),"",C333+1))</f>
        <v/>
      </c>
      <c r="D334" s="249" t="str">
        <f aca="false">IF(C333=$H$4,SUM($D$12:D333),IF(C334="","",$G$6))</f>
        <v/>
      </c>
      <c r="E334" s="249" t="str">
        <f aca="false">IF(C333=$H$4,SUM($E$12:E333),IF(C334="","",H333*($E$4/12)))</f>
        <v/>
      </c>
      <c r="F334" s="249" t="str">
        <f aca="false">IF(C333=$H$4,SUM($F$12:F333),IF(C334="","",D334-E334))</f>
        <v/>
      </c>
      <c r="G334" s="249" t="str">
        <f aca="false">IF(C333=$H$4,0,IF(C334="","",G333+F334))</f>
        <v/>
      </c>
      <c r="H334" s="249" t="str">
        <f aca="false">IF(C333=$H$4,0,IF(C334="","",H333-F334))</f>
        <v/>
      </c>
    </row>
    <row r="335" customFormat="false" ht="12.75" hidden="false" customHeight="false" outlineLevel="0" collapsed="false">
      <c r="A335" s="249" t="str">
        <f aca="false">IF(C335="","",(A334+1)-(12*(B335-B334)))</f>
        <v/>
      </c>
      <c r="B335" s="249" t="str">
        <f aca="false">IF(C335="","",IF(A334=12,B334+1,B334))</f>
        <v/>
      </c>
      <c r="C335" s="5" t="str">
        <f aca="false">IF(C334="","",IF(C334=INT(ROUND($H$4,0)),"",C334+1))</f>
        <v/>
      </c>
      <c r="D335" s="249" t="str">
        <f aca="false">IF(C334=$H$4,SUM($D$12:D334),IF(C335="","",$G$6))</f>
        <v/>
      </c>
      <c r="E335" s="249" t="str">
        <f aca="false">IF(C334=$H$4,SUM($E$12:E334),IF(C335="","",H334*($E$4/12)))</f>
        <v/>
      </c>
      <c r="F335" s="249" t="str">
        <f aca="false">IF(C334=$H$4,SUM($F$12:F334),IF(C335="","",D335-E335))</f>
        <v/>
      </c>
      <c r="G335" s="249" t="str">
        <f aca="false">IF(C334=$H$4,0,IF(C335="","",G334+F335))</f>
        <v/>
      </c>
      <c r="H335" s="249" t="str">
        <f aca="false">IF(C334=$H$4,0,IF(C335="","",H334-F335))</f>
        <v/>
      </c>
    </row>
    <row r="336" customFormat="false" ht="12.75" hidden="false" customHeight="false" outlineLevel="0" collapsed="false">
      <c r="A336" s="249" t="str">
        <f aca="false">IF(C336="","",(A335+1)-(12*(B336-B335)))</f>
        <v/>
      </c>
      <c r="B336" s="249" t="str">
        <f aca="false">IF(C336="","",IF(A335=12,B335+1,B335))</f>
        <v/>
      </c>
      <c r="C336" s="5" t="str">
        <f aca="false">IF(C335="","",IF(C335=INT(ROUND($H$4,0)),"",C335+1))</f>
        <v/>
      </c>
      <c r="D336" s="249" t="str">
        <f aca="false">IF(C335=$H$4,SUM($D$12:D335),IF(C336="","",$G$6))</f>
        <v/>
      </c>
      <c r="E336" s="249" t="str">
        <f aca="false">IF(C335=$H$4,SUM($E$12:E335),IF(C336="","",H335*($E$4/12)))</f>
        <v/>
      </c>
      <c r="F336" s="249" t="str">
        <f aca="false">IF(C335=$H$4,SUM($F$12:F335),IF(C336="","",D336-E336))</f>
        <v/>
      </c>
      <c r="G336" s="249" t="str">
        <f aca="false">IF(C335=$H$4,0,IF(C336="","",G335+F336))</f>
        <v/>
      </c>
      <c r="H336" s="249" t="str">
        <f aca="false">IF(C335=$H$4,0,IF(C336="","",H335-F336))</f>
        <v/>
      </c>
    </row>
    <row r="337" customFormat="false" ht="12.75" hidden="false" customHeight="false" outlineLevel="0" collapsed="false">
      <c r="A337" s="249" t="str">
        <f aca="false">IF(C337="","",(A336+1)-(12*(B337-B336)))</f>
        <v/>
      </c>
      <c r="B337" s="249" t="str">
        <f aca="false">IF(C337="","",IF(A336=12,B336+1,B336))</f>
        <v/>
      </c>
      <c r="C337" s="5" t="str">
        <f aca="false">IF(C336="","",IF(C336=INT(ROUND($H$4,0)),"",C336+1))</f>
        <v/>
      </c>
      <c r="D337" s="249" t="str">
        <f aca="false">IF(C336=$H$4,SUM($D$12:D336),IF(C337="","",$G$6))</f>
        <v/>
      </c>
      <c r="E337" s="249" t="str">
        <f aca="false">IF(C336=$H$4,SUM($E$12:E336),IF(C337="","",H336*($E$4/12)))</f>
        <v/>
      </c>
      <c r="F337" s="249" t="str">
        <f aca="false">IF(C336=$H$4,SUM($F$12:F336),IF(C337="","",D337-E337))</f>
        <v/>
      </c>
      <c r="G337" s="249" t="str">
        <f aca="false">IF(C336=$H$4,0,IF(C337="","",G336+F337))</f>
        <v/>
      </c>
      <c r="H337" s="249" t="str">
        <f aca="false">IF(C336=$H$4,0,IF(C337="","",H336-F337))</f>
        <v/>
      </c>
    </row>
    <row r="338" customFormat="false" ht="12.75" hidden="false" customHeight="false" outlineLevel="0" collapsed="false">
      <c r="A338" s="249" t="str">
        <f aca="false">IF(C338="","",(A337+1)-(12*(B338-B337)))</f>
        <v/>
      </c>
      <c r="B338" s="249" t="str">
        <f aca="false">IF(C338="","",IF(A337=12,B337+1,B337))</f>
        <v/>
      </c>
      <c r="C338" s="5" t="str">
        <f aca="false">IF(C337="","",IF(C337=INT(ROUND($H$4,0)),"",C337+1))</f>
        <v/>
      </c>
      <c r="D338" s="249" t="str">
        <f aca="false">IF(C337=$H$4,SUM($D$12:D337),IF(C338="","",$G$6))</f>
        <v/>
      </c>
      <c r="E338" s="249" t="str">
        <f aca="false">IF(C337=$H$4,SUM($E$12:E337),IF(C338="","",H337*($E$4/12)))</f>
        <v/>
      </c>
      <c r="F338" s="249" t="str">
        <f aca="false">IF(C337=$H$4,SUM($F$12:F337),IF(C338="","",D338-E338))</f>
        <v/>
      </c>
      <c r="G338" s="249" t="str">
        <f aca="false">IF(C337=$H$4,0,IF(C338="","",G337+F338))</f>
        <v/>
      </c>
      <c r="H338" s="249" t="str">
        <f aca="false">IF(C337=$H$4,0,IF(C338="","",H337-F338))</f>
        <v/>
      </c>
    </row>
    <row r="339" customFormat="false" ht="12.75" hidden="false" customHeight="false" outlineLevel="0" collapsed="false">
      <c r="A339" s="249" t="str">
        <f aca="false">IF(C339="","",(A338+1)-(12*(B339-B338)))</f>
        <v/>
      </c>
      <c r="B339" s="249" t="str">
        <f aca="false">IF(C339="","",IF(A338=12,B338+1,B338))</f>
        <v/>
      </c>
      <c r="C339" s="5" t="str">
        <f aca="false">IF(C338="","",IF(C338=INT(ROUND($H$4,0)),"",C338+1))</f>
        <v/>
      </c>
      <c r="D339" s="249" t="str">
        <f aca="false">IF(C338=$H$4,SUM($D$12:D338),IF(C339="","",$G$6))</f>
        <v/>
      </c>
      <c r="E339" s="249" t="str">
        <f aca="false">IF(C338=$H$4,SUM($E$12:E338),IF(C339="","",H338*($E$4/12)))</f>
        <v/>
      </c>
      <c r="F339" s="249" t="str">
        <f aca="false">IF(C338=$H$4,SUM($F$12:F338),IF(C339="","",D339-E339))</f>
        <v/>
      </c>
      <c r="G339" s="249" t="str">
        <f aca="false">IF(C338=$H$4,0,IF(C339="","",G338+F339))</f>
        <v/>
      </c>
      <c r="H339" s="249" t="str">
        <f aca="false">IF(C338=$H$4,0,IF(C339="","",H338-F339))</f>
        <v/>
      </c>
    </row>
    <row r="340" customFormat="false" ht="12.75" hidden="false" customHeight="false" outlineLevel="0" collapsed="false">
      <c r="A340" s="249" t="str">
        <f aca="false">IF(C340="","",(A339+1)-(12*(B340-B339)))</f>
        <v/>
      </c>
      <c r="B340" s="249" t="str">
        <f aca="false">IF(C340="","",IF(A339=12,B339+1,B339))</f>
        <v/>
      </c>
      <c r="C340" s="5" t="str">
        <f aca="false">IF(C339="","",IF(C339=INT(ROUND($H$4,0)),"",C339+1))</f>
        <v/>
      </c>
      <c r="D340" s="249" t="str">
        <f aca="false">IF(C339=$H$4,SUM($D$12:D339),IF(C340="","",$G$6))</f>
        <v/>
      </c>
      <c r="E340" s="249" t="str">
        <f aca="false">IF(C339=$H$4,SUM($E$12:E339),IF(C340="","",H339*($E$4/12)))</f>
        <v/>
      </c>
      <c r="F340" s="249" t="str">
        <f aca="false">IF(C339=$H$4,SUM($F$12:F339),IF(C340="","",D340-E340))</f>
        <v/>
      </c>
      <c r="G340" s="249" t="str">
        <f aca="false">IF(C339=$H$4,0,IF(C340="","",G339+F340))</f>
        <v/>
      </c>
      <c r="H340" s="249" t="str">
        <f aca="false">IF(C339=$H$4,0,IF(C340="","",H339-F340))</f>
        <v/>
      </c>
    </row>
    <row r="341" customFormat="false" ht="12.75" hidden="false" customHeight="false" outlineLevel="0" collapsed="false">
      <c r="A341" s="249" t="str">
        <f aca="false">IF(C341="","",(A340+1)-(12*(B341-B340)))</f>
        <v/>
      </c>
      <c r="B341" s="249" t="str">
        <f aca="false">IF(C341="","",IF(A340=12,B340+1,B340))</f>
        <v/>
      </c>
      <c r="C341" s="5" t="str">
        <f aca="false">IF(C340="","",IF(C340=INT(ROUND($H$4,0)),"",C340+1))</f>
        <v/>
      </c>
      <c r="D341" s="249" t="str">
        <f aca="false">IF(C340=$H$4,SUM($D$12:D340),IF(C341="","",$G$6))</f>
        <v/>
      </c>
      <c r="E341" s="249" t="str">
        <f aca="false">IF(C340=$H$4,SUM($E$12:E340),IF(C341="","",H340*($E$4/12)))</f>
        <v/>
      </c>
      <c r="F341" s="249" t="str">
        <f aca="false">IF(C340=$H$4,SUM($F$12:F340),IF(C341="","",D341-E341))</f>
        <v/>
      </c>
      <c r="G341" s="249" t="str">
        <f aca="false">IF(C340=$H$4,0,IF(C341="","",G340+F341))</f>
        <v/>
      </c>
      <c r="H341" s="249" t="str">
        <f aca="false">IF(C340=$H$4,0,IF(C341="","",H340-F341))</f>
        <v/>
      </c>
    </row>
    <row r="342" customFormat="false" ht="12.75" hidden="false" customHeight="false" outlineLevel="0" collapsed="false">
      <c r="A342" s="249" t="str">
        <f aca="false">IF(C342="","",(A341+1)-(12*(B342-B341)))</f>
        <v/>
      </c>
      <c r="B342" s="249" t="str">
        <f aca="false">IF(C342="","",IF(A341=12,B341+1,B341))</f>
        <v/>
      </c>
      <c r="C342" s="5" t="str">
        <f aca="false">IF(C341="","",IF(C341=INT(ROUND($H$4,0)),"",C341+1))</f>
        <v/>
      </c>
      <c r="D342" s="249" t="str">
        <f aca="false">IF(C341=$H$4,SUM($D$12:D341),IF(C342="","",$G$6))</f>
        <v/>
      </c>
      <c r="E342" s="249" t="str">
        <f aca="false">IF(C341=$H$4,SUM($E$12:E341),IF(C342="","",H341*($E$4/12)))</f>
        <v/>
      </c>
      <c r="F342" s="249" t="str">
        <f aca="false">IF(C341=$H$4,SUM($F$12:F341),IF(C342="","",D342-E342))</f>
        <v/>
      </c>
      <c r="G342" s="249" t="str">
        <f aca="false">IF(C341=$H$4,0,IF(C342="","",G341+F342))</f>
        <v/>
      </c>
      <c r="H342" s="249" t="str">
        <f aca="false">IF(C341=$H$4,0,IF(C342="","",H341-F342))</f>
        <v/>
      </c>
    </row>
    <row r="343" customFormat="false" ht="12.75" hidden="false" customHeight="false" outlineLevel="0" collapsed="false">
      <c r="A343" s="249" t="str">
        <f aca="false">IF(C343="","",(A342+1)-(12*(B343-B342)))</f>
        <v/>
      </c>
      <c r="B343" s="249" t="str">
        <f aca="false">IF(C343="","",IF(A342=12,B342+1,B342))</f>
        <v/>
      </c>
      <c r="C343" s="5" t="str">
        <f aca="false">IF(C342="","",IF(C342=INT(ROUND($H$4,0)),"",C342+1))</f>
        <v/>
      </c>
      <c r="D343" s="249" t="str">
        <f aca="false">IF(C342=$H$4,SUM($D$12:D342),IF(C343="","",$G$6))</f>
        <v/>
      </c>
      <c r="E343" s="249" t="str">
        <f aca="false">IF(C342=$H$4,SUM($E$12:E342),IF(C343="","",H342*($E$4/12)))</f>
        <v/>
      </c>
      <c r="F343" s="249" t="str">
        <f aca="false">IF(C342=$H$4,SUM($F$12:F342),IF(C343="","",D343-E343))</f>
        <v/>
      </c>
      <c r="G343" s="249" t="str">
        <f aca="false">IF(C342=$H$4,0,IF(C343="","",G342+F343))</f>
        <v/>
      </c>
      <c r="H343" s="249" t="str">
        <f aca="false">IF(C342=$H$4,0,IF(C343="","",H342-F343))</f>
        <v/>
      </c>
    </row>
    <row r="344" customFormat="false" ht="12.75" hidden="false" customHeight="false" outlineLevel="0" collapsed="false">
      <c r="A344" s="249" t="str">
        <f aca="false">IF(C344="","",(A343+1)-(12*(B344-B343)))</f>
        <v/>
      </c>
      <c r="B344" s="249" t="str">
        <f aca="false">IF(C344="","",IF(A343=12,B343+1,B343))</f>
        <v/>
      </c>
      <c r="C344" s="5" t="str">
        <f aca="false">IF(C343="","",IF(C343=INT(ROUND($H$4,0)),"",C343+1))</f>
        <v/>
      </c>
      <c r="D344" s="249" t="str">
        <f aca="false">IF(C343=$H$4,SUM($D$12:D343),IF(C344="","",$G$6))</f>
        <v/>
      </c>
      <c r="E344" s="249" t="str">
        <f aca="false">IF(C343=$H$4,SUM($E$12:E343),IF(C344="","",H343*($E$4/12)))</f>
        <v/>
      </c>
      <c r="F344" s="249" t="str">
        <f aca="false">IF(C343=$H$4,SUM($F$12:F343),IF(C344="","",D344-E344))</f>
        <v/>
      </c>
      <c r="G344" s="249" t="str">
        <f aca="false">IF(C343=$H$4,0,IF(C344="","",G343+F344))</f>
        <v/>
      </c>
      <c r="H344" s="249" t="str">
        <f aca="false">IF(C343=$H$4,0,IF(C344="","",H343-F344))</f>
        <v/>
      </c>
    </row>
    <row r="345" customFormat="false" ht="12.75" hidden="false" customHeight="false" outlineLevel="0" collapsed="false">
      <c r="A345" s="249" t="str">
        <f aca="false">IF(C345="","",(A344+1)-(12*(B345-B344)))</f>
        <v/>
      </c>
      <c r="B345" s="249" t="str">
        <f aca="false">IF(C345="","",IF(A344=12,B344+1,B344))</f>
        <v/>
      </c>
      <c r="C345" s="5" t="str">
        <f aca="false">IF(C344="","",IF(C344=INT(ROUND($H$4,0)),"",C344+1))</f>
        <v/>
      </c>
      <c r="D345" s="249" t="str">
        <f aca="false">IF(C344=$H$4,SUM($D$12:D344),IF(C345="","",$G$6))</f>
        <v/>
      </c>
      <c r="E345" s="249" t="str">
        <f aca="false">IF(C344=$H$4,SUM($E$12:E344),IF(C345="","",H344*($E$4/12)))</f>
        <v/>
      </c>
      <c r="F345" s="249" t="str">
        <f aca="false">IF(C344=$H$4,SUM($F$12:F344),IF(C345="","",D345-E345))</f>
        <v/>
      </c>
      <c r="G345" s="249" t="str">
        <f aca="false">IF(C344=$H$4,0,IF(C345="","",G344+F345))</f>
        <v/>
      </c>
      <c r="H345" s="249" t="str">
        <f aca="false">IF(C344=$H$4,0,IF(C345="","",H344-F345))</f>
        <v/>
      </c>
    </row>
    <row r="346" customFormat="false" ht="12.75" hidden="false" customHeight="false" outlineLevel="0" collapsed="false">
      <c r="A346" s="249" t="str">
        <f aca="false">IF(C346="","",(A345+1)-(12*(B346-B345)))</f>
        <v/>
      </c>
      <c r="B346" s="249" t="str">
        <f aca="false">IF(C346="","",IF(A345=12,B345+1,B345))</f>
        <v/>
      </c>
      <c r="C346" s="5" t="str">
        <f aca="false">IF(C345="","",IF(C345=INT(ROUND($H$4,0)),"",C345+1))</f>
        <v/>
      </c>
      <c r="D346" s="249" t="str">
        <f aca="false">IF(C345=$H$4,SUM($D$12:D345),IF(C346="","",$G$6))</f>
        <v/>
      </c>
      <c r="E346" s="249" t="str">
        <f aca="false">IF(C345=$H$4,SUM($E$12:E345),IF(C346="","",H345*($E$4/12)))</f>
        <v/>
      </c>
      <c r="F346" s="249" t="str">
        <f aca="false">IF(C345=$H$4,SUM($F$12:F345),IF(C346="","",D346-E346))</f>
        <v/>
      </c>
      <c r="G346" s="249" t="str">
        <f aca="false">IF(C345=$H$4,0,IF(C346="","",G345+F346))</f>
        <v/>
      </c>
      <c r="H346" s="249" t="str">
        <f aca="false">IF(C345=$H$4,0,IF(C346="","",H345-F346))</f>
        <v/>
      </c>
    </row>
    <row r="347" customFormat="false" ht="12.75" hidden="false" customHeight="false" outlineLevel="0" collapsed="false">
      <c r="A347" s="249" t="str">
        <f aca="false">IF(C347="","",(A346+1)-(12*(B347-B346)))</f>
        <v/>
      </c>
      <c r="B347" s="249" t="str">
        <f aca="false">IF(C347="","",IF(A346=12,B346+1,B346))</f>
        <v/>
      </c>
      <c r="C347" s="5" t="str">
        <f aca="false">IF(C346="","",IF(C346=INT(ROUND($H$4,0)),"",C346+1))</f>
        <v/>
      </c>
      <c r="D347" s="249" t="str">
        <f aca="false">IF(C346=$H$4,SUM($D$12:D346),IF(C347="","",$G$6))</f>
        <v/>
      </c>
      <c r="E347" s="249" t="str">
        <f aca="false">IF(C346=$H$4,SUM($E$12:E346),IF(C347="","",H346*($E$4/12)))</f>
        <v/>
      </c>
      <c r="F347" s="249" t="str">
        <f aca="false">IF(C346=$H$4,SUM($F$12:F346),IF(C347="","",D347-E347))</f>
        <v/>
      </c>
      <c r="G347" s="249" t="str">
        <f aca="false">IF(C346=$H$4,0,IF(C347="","",G346+F347))</f>
        <v/>
      </c>
      <c r="H347" s="249" t="str">
        <f aca="false">IF(C346=$H$4,0,IF(C347="","",H346-F347))</f>
        <v/>
      </c>
    </row>
    <row r="348" customFormat="false" ht="12.75" hidden="false" customHeight="false" outlineLevel="0" collapsed="false">
      <c r="A348" s="249" t="str">
        <f aca="false">IF(C348="","",(A347+1)-(12*(B348-B347)))</f>
        <v/>
      </c>
      <c r="B348" s="249" t="str">
        <f aca="false">IF(C348="","",IF(A347=12,B347+1,B347))</f>
        <v/>
      </c>
      <c r="C348" s="5" t="str">
        <f aca="false">IF(C347="","",IF(C347=INT(ROUND($H$4,0)),"",C347+1))</f>
        <v/>
      </c>
      <c r="D348" s="249" t="str">
        <f aca="false">IF(C347=$H$4,SUM($D$12:D347),IF(C348="","",$G$6))</f>
        <v/>
      </c>
      <c r="E348" s="249" t="str">
        <f aca="false">IF(C347=$H$4,SUM($E$12:E347),IF(C348="","",H347*($E$4/12)))</f>
        <v/>
      </c>
      <c r="F348" s="249" t="str">
        <f aca="false">IF(C347=$H$4,SUM($F$12:F347),IF(C348="","",D348-E348))</f>
        <v/>
      </c>
      <c r="G348" s="249" t="str">
        <f aca="false">IF(C347=$H$4,0,IF(C348="","",G347+F348))</f>
        <v/>
      </c>
      <c r="H348" s="249" t="str">
        <f aca="false">IF(C347=$H$4,0,IF(C348="","",H347-F348))</f>
        <v/>
      </c>
    </row>
    <row r="349" customFormat="false" ht="12.75" hidden="false" customHeight="false" outlineLevel="0" collapsed="false">
      <c r="A349" s="249" t="str">
        <f aca="false">IF(C349="","",(A348+1)-(12*(B349-B348)))</f>
        <v/>
      </c>
      <c r="B349" s="249" t="str">
        <f aca="false">IF(C349="","",IF(A348=12,B348+1,B348))</f>
        <v/>
      </c>
      <c r="C349" s="5" t="str">
        <f aca="false">IF(C348="","",IF(C348=INT(ROUND($H$4,0)),"",C348+1))</f>
        <v/>
      </c>
      <c r="D349" s="249" t="str">
        <f aca="false">IF(C348=$H$4,SUM($D$12:D348),IF(C349="","",$G$6))</f>
        <v/>
      </c>
      <c r="E349" s="249" t="str">
        <f aca="false">IF(C348=$H$4,SUM($E$12:E348),IF(C349="","",H348*($E$4/12)))</f>
        <v/>
      </c>
      <c r="F349" s="249" t="str">
        <f aca="false">IF(C348=$H$4,SUM($F$12:F348),IF(C349="","",D349-E349))</f>
        <v/>
      </c>
      <c r="G349" s="249" t="str">
        <f aca="false">IF(C348=$H$4,0,IF(C349="","",G348+F349))</f>
        <v/>
      </c>
      <c r="H349" s="249" t="str">
        <f aca="false">IF(C348=$H$4,0,IF(C349="","",H348-F349))</f>
        <v/>
      </c>
    </row>
    <row r="350" customFormat="false" ht="12.75" hidden="false" customHeight="false" outlineLevel="0" collapsed="false">
      <c r="A350" s="249" t="str">
        <f aca="false">IF(C350="","",(A349+1)-(12*(B350-B349)))</f>
        <v/>
      </c>
      <c r="B350" s="249" t="str">
        <f aca="false">IF(C350="","",IF(A349=12,B349+1,B349))</f>
        <v/>
      </c>
      <c r="C350" s="5" t="str">
        <f aca="false">IF(C349="","",IF(C349=INT(ROUND($H$4,0)),"",C349+1))</f>
        <v/>
      </c>
      <c r="D350" s="249" t="str">
        <f aca="false">IF(C349=$H$4,SUM($D$12:D349),IF(C350="","",$G$6))</f>
        <v/>
      </c>
      <c r="E350" s="249" t="str">
        <f aca="false">IF(C349=$H$4,SUM($E$12:E349),IF(C350="","",H349*($E$4/12)))</f>
        <v/>
      </c>
      <c r="F350" s="249" t="str">
        <f aca="false">IF(C349=$H$4,SUM($F$12:F349),IF(C350="","",D350-E350))</f>
        <v/>
      </c>
      <c r="G350" s="249" t="str">
        <f aca="false">IF(C349=$H$4,0,IF(C350="","",G349+F350))</f>
        <v/>
      </c>
      <c r="H350" s="249" t="str">
        <f aca="false">IF(C349=$H$4,0,IF(C350="","",H349-F350))</f>
        <v/>
      </c>
    </row>
    <row r="351" customFormat="false" ht="12.75" hidden="false" customHeight="false" outlineLevel="0" collapsed="false">
      <c r="A351" s="249" t="str">
        <f aca="false">IF(C351="","",(A350+1)-(12*(B351-B350)))</f>
        <v/>
      </c>
      <c r="B351" s="249" t="str">
        <f aca="false">IF(C351="","",IF(A350=12,B350+1,B350))</f>
        <v/>
      </c>
      <c r="C351" s="5" t="str">
        <f aca="false">IF(C350="","",IF(C350=INT(ROUND($H$4,0)),"",C350+1))</f>
        <v/>
      </c>
      <c r="D351" s="249" t="str">
        <f aca="false">IF(C350=$H$4,SUM($D$12:D350),IF(C351="","",$G$6))</f>
        <v/>
      </c>
      <c r="E351" s="249" t="str">
        <f aca="false">IF(C350=$H$4,SUM($E$12:E350),IF(C351="","",H350*($E$4/12)))</f>
        <v/>
      </c>
      <c r="F351" s="249" t="str">
        <f aca="false">IF(C350=$H$4,SUM($F$12:F350),IF(C351="","",D351-E351))</f>
        <v/>
      </c>
      <c r="G351" s="249" t="str">
        <f aca="false">IF(C350=$H$4,0,IF(C351="","",G350+F351))</f>
        <v/>
      </c>
      <c r="H351" s="249" t="str">
        <f aca="false">IF(C350=$H$4,0,IF(C351="","",H350-F351))</f>
        <v/>
      </c>
    </row>
    <row r="352" customFormat="false" ht="12.75" hidden="false" customHeight="false" outlineLevel="0" collapsed="false">
      <c r="A352" s="249" t="str">
        <f aca="false">IF(C352="","",(A351+1)-(12*(B352-B351)))</f>
        <v/>
      </c>
      <c r="B352" s="249" t="str">
        <f aca="false">IF(C352="","",IF(A351=12,B351+1,B351))</f>
        <v/>
      </c>
      <c r="C352" s="5" t="str">
        <f aca="false">IF(C351="","",IF(C351=INT(ROUND($H$4,0)),"",C351+1))</f>
        <v/>
      </c>
      <c r="D352" s="249" t="str">
        <f aca="false">IF(C351=$H$4,SUM($D$12:D351),IF(C352="","",$G$6))</f>
        <v/>
      </c>
      <c r="E352" s="249" t="str">
        <f aca="false">IF(C351=$H$4,SUM($E$12:E351),IF(C352="","",H351*($E$4/12)))</f>
        <v/>
      </c>
      <c r="F352" s="249" t="str">
        <f aca="false">IF(C351=$H$4,SUM($F$12:F351),IF(C352="","",D352-E352))</f>
        <v/>
      </c>
      <c r="G352" s="249" t="str">
        <f aca="false">IF(C351=$H$4,0,IF(C352="","",G351+F352))</f>
        <v/>
      </c>
      <c r="H352" s="249" t="str">
        <f aca="false">IF(C351=$H$4,0,IF(C352="","",H351-F352))</f>
        <v/>
      </c>
    </row>
    <row r="353" customFormat="false" ht="12.75" hidden="false" customHeight="false" outlineLevel="0" collapsed="false">
      <c r="A353" s="249" t="str">
        <f aca="false">IF(C353="","",(A352+1)-(12*(B353-B352)))</f>
        <v/>
      </c>
      <c r="B353" s="249" t="str">
        <f aca="false">IF(C353="","",IF(A352=12,B352+1,B352))</f>
        <v/>
      </c>
      <c r="C353" s="5" t="str">
        <f aca="false">IF(C352="","",IF(C352=INT(ROUND($H$4,0)),"",C352+1))</f>
        <v/>
      </c>
      <c r="D353" s="249" t="str">
        <f aca="false">IF(C352=$H$4,SUM($D$12:D352),IF(C353="","",$G$6))</f>
        <v/>
      </c>
      <c r="E353" s="249" t="str">
        <f aca="false">IF(C352=$H$4,SUM($E$12:E352),IF(C353="","",H352*($E$4/12)))</f>
        <v/>
      </c>
      <c r="F353" s="249" t="str">
        <f aca="false">IF(C352=$H$4,SUM($F$12:F352),IF(C353="","",D353-E353))</f>
        <v/>
      </c>
      <c r="G353" s="249" t="str">
        <f aca="false">IF(C352=$H$4,0,IF(C353="","",G352+F353))</f>
        <v/>
      </c>
      <c r="H353" s="249" t="str">
        <f aca="false">IF(C352=$H$4,0,IF(C353="","",H352-F353))</f>
        <v/>
      </c>
    </row>
    <row r="354" customFormat="false" ht="12.75" hidden="false" customHeight="false" outlineLevel="0" collapsed="false">
      <c r="A354" s="249" t="str">
        <f aca="false">IF(C354="","",(A353+1)-(12*(B354-B353)))</f>
        <v/>
      </c>
      <c r="B354" s="249" t="str">
        <f aca="false">IF(C354="","",IF(A353=12,B353+1,B353))</f>
        <v/>
      </c>
      <c r="C354" s="5" t="str">
        <f aca="false">IF(C353="","",IF(C353=INT(ROUND($H$4,0)),"",C353+1))</f>
        <v/>
      </c>
      <c r="D354" s="249" t="str">
        <f aca="false">IF(C353=$H$4,SUM($D$12:D353),IF(C354="","",$G$6))</f>
        <v/>
      </c>
      <c r="E354" s="249" t="str">
        <f aca="false">IF(C353=$H$4,SUM($E$12:E353),IF(C354="","",H353*($E$4/12)))</f>
        <v/>
      </c>
      <c r="F354" s="249" t="str">
        <f aca="false">IF(C353=$H$4,SUM($F$12:F353),IF(C354="","",D354-E354))</f>
        <v/>
      </c>
      <c r="G354" s="249" t="str">
        <f aca="false">IF(C353=$H$4,0,IF(C354="","",G353+F354))</f>
        <v/>
      </c>
      <c r="H354" s="249" t="str">
        <f aca="false">IF(C353=$H$4,0,IF(C354="","",H353-F354))</f>
        <v/>
      </c>
    </row>
    <row r="355" customFormat="false" ht="12.75" hidden="false" customHeight="false" outlineLevel="0" collapsed="false">
      <c r="A355" s="249" t="str">
        <f aca="false">IF(C355="","",(A354+1)-(12*(B355-B354)))</f>
        <v/>
      </c>
      <c r="B355" s="249" t="str">
        <f aca="false">IF(C355="","",IF(A354=12,B354+1,B354))</f>
        <v/>
      </c>
      <c r="C355" s="5" t="str">
        <f aca="false">IF(C354="","",IF(C354=INT(ROUND($H$4,0)),"",C354+1))</f>
        <v/>
      </c>
      <c r="D355" s="249" t="str">
        <f aca="false">IF(C354=$H$4,SUM($D$12:D354),IF(C355="","",$G$6))</f>
        <v/>
      </c>
      <c r="E355" s="249" t="str">
        <f aca="false">IF(C354=$H$4,SUM($E$12:E354),IF(C355="","",H354*($E$4/12)))</f>
        <v/>
      </c>
      <c r="F355" s="249" t="str">
        <f aca="false">IF(C354=$H$4,SUM($F$12:F354),IF(C355="","",D355-E355))</f>
        <v/>
      </c>
      <c r="G355" s="249" t="str">
        <f aca="false">IF(C354=$H$4,0,IF(C355="","",G354+F355))</f>
        <v/>
      </c>
      <c r="H355" s="249" t="str">
        <f aca="false">IF(C354=$H$4,0,IF(C355="","",H354-F355))</f>
        <v/>
      </c>
    </row>
    <row r="356" customFormat="false" ht="12.75" hidden="false" customHeight="false" outlineLevel="0" collapsed="false">
      <c r="A356" s="249" t="str">
        <f aca="false">IF(C356="","",(A355+1)-(12*(B356-B355)))</f>
        <v/>
      </c>
      <c r="B356" s="249" t="str">
        <f aca="false">IF(C356="","",IF(A355=12,B355+1,B355))</f>
        <v/>
      </c>
      <c r="C356" s="5" t="str">
        <f aca="false">IF(C355="","",IF(C355=INT(ROUND($H$4,0)),"",C355+1))</f>
        <v/>
      </c>
      <c r="D356" s="249" t="str">
        <f aca="false">IF(C355=$H$4,SUM($D$12:D355),IF(C356="","",$G$6))</f>
        <v/>
      </c>
      <c r="E356" s="249" t="str">
        <f aca="false">IF(C355=$H$4,SUM($E$12:E355),IF(C356="","",H355*($E$4/12)))</f>
        <v/>
      </c>
      <c r="F356" s="249" t="str">
        <f aca="false">IF(C355=$H$4,SUM($F$12:F355),IF(C356="","",D356-E356))</f>
        <v/>
      </c>
      <c r="G356" s="249" t="str">
        <f aca="false">IF(C355=$H$4,0,IF(C356="","",G355+F356))</f>
        <v/>
      </c>
      <c r="H356" s="249" t="str">
        <f aca="false">IF(C355=$H$4,0,IF(C356="","",H355-F356))</f>
        <v/>
      </c>
    </row>
    <row r="357" customFormat="false" ht="12.75" hidden="false" customHeight="false" outlineLevel="0" collapsed="false">
      <c r="A357" s="249" t="str">
        <f aca="false">IF(C357="","",(A356+1)-(12*(B357-B356)))</f>
        <v/>
      </c>
      <c r="B357" s="249" t="str">
        <f aca="false">IF(C357="","",IF(A356=12,B356+1,B356))</f>
        <v/>
      </c>
      <c r="C357" s="5" t="str">
        <f aca="false">IF(C356="","",IF(C356=INT(ROUND($H$4,0)),"",C356+1))</f>
        <v/>
      </c>
      <c r="D357" s="249" t="str">
        <f aca="false">IF(C356=$H$4,SUM($D$12:D356),IF(C357="","",$G$6))</f>
        <v/>
      </c>
      <c r="E357" s="249" t="str">
        <f aca="false">IF(C356=$H$4,SUM($E$12:E356),IF(C357="","",H356*($E$4/12)))</f>
        <v/>
      </c>
      <c r="F357" s="249" t="str">
        <f aca="false">IF(C356=$H$4,SUM($F$12:F356),IF(C357="","",D357-E357))</f>
        <v/>
      </c>
      <c r="G357" s="249" t="str">
        <f aca="false">IF(C356=$H$4,0,IF(C357="","",G356+F357))</f>
        <v/>
      </c>
      <c r="H357" s="249" t="str">
        <f aca="false">IF(C356=$H$4,0,IF(C357="","",H356-F357))</f>
        <v/>
      </c>
    </row>
    <row r="358" customFormat="false" ht="12.75" hidden="false" customHeight="false" outlineLevel="0" collapsed="false">
      <c r="A358" s="249" t="str">
        <f aca="false">IF(C358="","",(A357+1)-(12*(B358-B357)))</f>
        <v/>
      </c>
      <c r="B358" s="249" t="str">
        <f aca="false">IF(C358="","",IF(A357=12,B357+1,B357))</f>
        <v/>
      </c>
      <c r="C358" s="5" t="str">
        <f aca="false">IF(C357="","",IF(C357=INT(ROUND($H$4,0)),"",C357+1))</f>
        <v/>
      </c>
      <c r="D358" s="249" t="str">
        <f aca="false">IF(C357=$H$4,SUM($D$12:D357),IF(C358="","",$G$6))</f>
        <v/>
      </c>
      <c r="E358" s="249" t="str">
        <f aca="false">IF(C357=$H$4,SUM($E$12:E357),IF(C358="","",H357*($E$4/12)))</f>
        <v/>
      </c>
      <c r="F358" s="249" t="str">
        <f aca="false">IF(C357=$H$4,SUM($F$12:F357),IF(C358="","",D358-E358))</f>
        <v/>
      </c>
      <c r="G358" s="249" t="str">
        <f aca="false">IF(C357=$H$4,0,IF(C358="","",G357+F358))</f>
        <v/>
      </c>
      <c r="H358" s="249" t="str">
        <f aca="false">IF(C357=$H$4,0,IF(C358="","",H357-F358))</f>
        <v/>
      </c>
    </row>
    <row r="359" customFormat="false" ht="12.75" hidden="false" customHeight="false" outlineLevel="0" collapsed="false">
      <c r="A359" s="249" t="str">
        <f aca="false">IF(C359="","",(A358+1)-(12*(B359-B358)))</f>
        <v/>
      </c>
      <c r="B359" s="249" t="str">
        <f aca="false">IF(C359="","",IF(A358=12,B358+1,B358))</f>
        <v/>
      </c>
      <c r="C359" s="5" t="str">
        <f aca="false">IF(C358="","",IF(C358=INT(ROUND($H$4,0)),"",C358+1))</f>
        <v/>
      </c>
      <c r="D359" s="249" t="str">
        <f aca="false">IF(C358=$H$4,SUM($D$12:D358),IF(C359="","",$G$6))</f>
        <v/>
      </c>
      <c r="E359" s="249" t="str">
        <f aca="false">IF(C358=$H$4,SUM($E$12:E358),IF(C359="","",H358*($E$4/12)))</f>
        <v/>
      </c>
      <c r="F359" s="249" t="str">
        <f aca="false">IF(C358=$H$4,SUM($F$12:F358),IF(C359="","",D359-E359))</f>
        <v/>
      </c>
      <c r="G359" s="249" t="str">
        <f aca="false">IF(C358=$H$4,0,IF(C359="","",G358+F359))</f>
        <v/>
      </c>
      <c r="H359" s="249" t="str">
        <f aca="false">IF(C358=$H$4,0,IF(C359="","",H358-F359))</f>
        <v/>
      </c>
    </row>
    <row r="360" customFormat="false" ht="12.75" hidden="false" customHeight="false" outlineLevel="0" collapsed="false">
      <c r="A360" s="249" t="str">
        <f aca="false">IF(C360="","",(A359+1)-(12*(B360-B359)))</f>
        <v/>
      </c>
      <c r="B360" s="249" t="str">
        <f aca="false">IF(C360="","",IF(A359=12,B359+1,B359))</f>
        <v/>
      </c>
      <c r="C360" s="5" t="str">
        <f aca="false">IF(C359="","",IF(C359=INT(ROUND($H$4,0)),"",C359+1))</f>
        <v/>
      </c>
      <c r="D360" s="249" t="str">
        <f aca="false">IF(C359=$H$4,SUM($D$12:D359),IF(C360="","",$G$6))</f>
        <v/>
      </c>
      <c r="E360" s="249" t="str">
        <f aca="false">IF(C359=$H$4,SUM($E$12:E359),IF(C360="","",H359*($E$4/12)))</f>
        <v/>
      </c>
      <c r="F360" s="249" t="str">
        <f aca="false">IF(C359=$H$4,SUM($F$12:F359),IF(C360="","",D360-E360))</f>
        <v/>
      </c>
      <c r="G360" s="249" t="str">
        <f aca="false">IF(C359=$H$4,0,IF(C360="","",G359+F360))</f>
        <v/>
      </c>
      <c r="H360" s="249" t="str">
        <f aca="false">IF(C359=$H$4,0,IF(C360="","",H359-F360))</f>
        <v/>
      </c>
    </row>
    <row r="361" customFormat="false" ht="12.75" hidden="false" customHeight="false" outlineLevel="0" collapsed="false">
      <c r="A361" s="249" t="str">
        <f aca="false">IF(C361="","",(A360+1)-(12*(B361-B360)))</f>
        <v/>
      </c>
      <c r="B361" s="249" t="str">
        <f aca="false">IF(C361="","",IF(A360=12,B360+1,B360))</f>
        <v/>
      </c>
      <c r="C361" s="5" t="str">
        <f aca="false">IF(C360="","",IF(C360=INT(ROUND($H$4,0)),"",C360+1))</f>
        <v/>
      </c>
      <c r="D361" s="249" t="str">
        <f aca="false">IF(C360=$H$4,SUM($D$12:D360),IF(C361="","",$G$6))</f>
        <v/>
      </c>
      <c r="E361" s="249" t="str">
        <f aca="false">IF(C360=$H$4,SUM($E$12:E360),IF(C361="","",H360*($E$4/12)))</f>
        <v/>
      </c>
      <c r="F361" s="249" t="str">
        <f aca="false">IF(C360=$H$4,SUM($F$12:F360),IF(C361="","",D361-E361))</f>
        <v/>
      </c>
      <c r="G361" s="249" t="str">
        <f aca="false">IF(C360=$H$4,0,IF(C361="","",G360+F361))</f>
        <v/>
      </c>
      <c r="H361" s="249" t="str">
        <f aca="false">IF(C360=$H$4,0,IF(C361="","",H360-F361))</f>
        <v/>
      </c>
    </row>
    <row r="362" customFormat="false" ht="12.75" hidden="false" customHeight="false" outlineLevel="0" collapsed="false">
      <c r="A362" s="249" t="str">
        <f aca="false">IF(C362="","",(A361+1)-(12*(B362-B361)))</f>
        <v/>
      </c>
      <c r="B362" s="249" t="str">
        <f aca="false">IF(C362="","",IF(A361=12,B361+1,B361))</f>
        <v/>
      </c>
      <c r="C362" s="5" t="str">
        <f aca="false">IF(C361="","",IF(C361=INT(ROUND($H$4,0)),"",C361+1))</f>
        <v/>
      </c>
      <c r="D362" s="249" t="str">
        <f aca="false">IF(C361=$H$4,SUM($D$12:D361),IF(C362="","",$G$6))</f>
        <v/>
      </c>
      <c r="E362" s="249" t="str">
        <f aca="false">IF(C361=$H$4,SUM($E$12:E361),IF(C362="","",H361*($E$4/12)))</f>
        <v/>
      </c>
      <c r="F362" s="249" t="str">
        <f aca="false">IF(C361=$H$4,SUM($F$12:F361),IF(C362="","",D362-E362))</f>
        <v/>
      </c>
      <c r="G362" s="249" t="str">
        <f aca="false">IF(C361=$H$4,0,IF(C362="","",G361+F362))</f>
        <v/>
      </c>
      <c r="H362" s="249" t="str">
        <f aca="false">IF(C361=$H$4,0,IF(C362="","",H361-F362))</f>
        <v/>
      </c>
    </row>
    <row r="363" customFormat="false" ht="12.75" hidden="false" customHeight="false" outlineLevel="0" collapsed="false">
      <c r="A363" s="249" t="str">
        <f aca="false">IF(C363="","",(A362+1)-(12*(B363-B362)))</f>
        <v/>
      </c>
      <c r="B363" s="249" t="str">
        <f aca="false">IF(C363="","",IF(A362=12,B362+1,B362))</f>
        <v/>
      </c>
      <c r="C363" s="5" t="str">
        <f aca="false">IF(C362="","",IF(C362=INT(ROUND($H$4,0)),"",C362+1))</f>
        <v/>
      </c>
      <c r="D363" s="249" t="str">
        <f aca="false">IF(C362=$H$4,SUM($D$12:D362),IF(C363="","",$G$6))</f>
        <v/>
      </c>
      <c r="E363" s="249" t="str">
        <f aca="false">IF(C362=$H$4,SUM($E$12:E362),IF(C363="","",H362*($E$4/12)))</f>
        <v/>
      </c>
      <c r="F363" s="249" t="str">
        <f aca="false">IF(C362=$H$4,SUM($F$12:F362),IF(C363="","",D363-E363))</f>
        <v/>
      </c>
      <c r="G363" s="249" t="str">
        <f aca="false">IF(C362=$H$4,0,IF(C363="","",G362+F363))</f>
        <v/>
      </c>
      <c r="H363" s="249" t="str">
        <f aca="false">IF(C362=$H$4,0,IF(C363="","",H362-F363))</f>
        <v/>
      </c>
    </row>
    <row r="364" customFormat="false" ht="12.75" hidden="false" customHeight="false" outlineLevel="0" collapsed="false">
      <c r="A364" s="249" t="str">
        <f aca="false">IF(C364="","",(A363+1)-(12*(B364-B363)))</f>
        <v/>
      </c>
      <c r="B364" s="249" t="str">
        <f aca="false">IF(C364="","",IF(A363=12,B363+1,B363))</f>
        <v/>
      </c>
      <c r="C364" s="5" t="str">
        <f aca="false">IF(C363="","",IF(C363=INT(ROUND($H$4,0)),"",C363+1))</f>
        <v/>
      </c>
      <c r="D364" s="249" t="str">
        <f aca="false">IF(C363=$H$4,SUM($D$12:D363),IF(C364="","",$G$6))</f>
        <v/>
      </c>
      <c r="E364" s="249" t="str">
        <f aca="false">IF(C363=$H$4,SUM($E$12:E363),IF(C364="","",H363*($E$4/12)))</f>
        <v/>
      </c>
      <c r="F364" s="249" t="str">
        <f aca="false">IF(C363=$H$4,SUM($F$12:F363),IF(C364="","",D364-E364))</f>
        <v/>
      </c>
      <c r="G364" s="249" t="str">
        <f aca="false">IF(C363=$H$4,0,IF(C364="","",G363+F364))</f>
        <v/>
      </c>
      <c r="H364" s="249" t="str">
        <f aca="false">IF(C363=$H$4,0,IF(C364="","",H363-F364))</f>
        <v/>
      </c>
    </row>
    <row r="365" customFormat="false" ht="12.75" hidden="false" customHeight="false" outlineLevel="0" collapsed="false">
      <c r="A365" s="249" t="str">
        <f aca="false">IF(C365="","",(A364+1)-(12*(B365-B364)))</f>
        <v/>
      </c>
      <c r="B365" s="249" t="str">
        <f aca="false">IF(C365="","",IF(A364=12,B364+1,B364))</f>
        <v/>
      </c>
      <c r="C365" s="5" t="str">
        <f aca="false">IF(C364="","",IF(C364=INT(ROUND($H$4,0)),"",C364+1))</f>
        <v/>
      </c>
      <c r="D365" s="249" t="str">
        <f aca="false">IF(C364=$H$4,SUM($D$12:D364),IF(C365="","",$G$6))</f>
        <v/>
      </c>
      <c r="E365" s="249" t="str">
        <f aca="false">IF(C364=$H$4,SUM($E$12:E364),IF(C365="","",H364*($E$4/12)))</f>
        <v/>
      </c>
      <c r="F365" s="249" t="str">
        <f aca="false">IF(C364=$H$4,SUM($F$12:F364),IF(C365="","",D365-E365))</f>
        <v/>
      </c>
      <c r="G365" s="249" t="str">
        <f aca="false">IF(C364=$H$4,0,IF(C365="","",G364+F365))</f>
        <v/>
      </c>
      <c r="H365" s="249" t="str">
        <f aca="false">IF(C364=$H$4,0,IF(C365="","",H364-F365))</f>
        <v/>
      </c>
    </row>
    <row r="366" customFormat="false" ht="12.75" hidden="false" customHeight="false" outlineLevel="0" collapsed="false">
      <c r="A366" s="249" t="str">
        <f aca="false">IF(C366="","",(A365+1)-(12*(B366-B365)))</f>
        <v/>
      </c>
      <c r="B366" s="249" t="str">
        <f aca="false">IF(C366="","",IF(A365=12,B365+1,B365))</f>
        <v/>
      </c>
      <c r="C366" s="5" t="str">
        <f aca="false">IF(C365="","",IF(C365=INT(ROUND($H$4,0)),"",C365+1))</f>
        <v/>
      </c>
      <c r="D366" s="249" t="str">
        <f aca="false">IF(C365=$H$4,SUM($D$12:D365),IF(C366="","",$G$6))</f>
        <v/>
      </c>
      <c r="E366" s="249" t="str">
        <f aca="false">IF(C365=$H$4,SUM($E$12:E365),IF(C366="","",H365*($E$4/12)))</f>
        <v/>
      </c>
      <c r="F366" s="249" t="str">
        <f aca="false">IF(C365=$H$4,SUM($F$12:F365),IF(C366="","",D366-E366))</f>
        <v/>
      </c>
      <c r="G366" s="249" t="str">
        <f aca="false">IF(C365=$H$4,0,IF(C366="","",G365+F366))</f>
        <v/>
      </c>
      <c r="H366" s="249" t="str">
        <f aca="false">IF(C365=$H$4,0,IF(C366="","",H365-F366))</f>
        <v/>
      </c>
    </row>
    <row r="367" customFormat="false" ht="12.75" hidden="false" customHeight="false" outlineLevel="0" collapsed="false">
      <c r="A367" s="249" t="str">
        <f aca="false">IF(C367="","",(A366+1)-(12*(B367-B366)))</f>
        <v/>
      </c>
      <c r="B367" s="249" t="str">
        <f aca="false">IF(C367="","",IF(A366=12,B366+1,B366))</f>
        <v/>
      </c>
      <c r="C367" s="5" t="str">
        <f aca="false">IF(C366="","",IF(C366=INT(ROUND($H$4,0)),"",C366+1))</f>
        <v/>
      </c>
      <c r="D367" s="249" t="str">
        <f aca="false">IF(C366=$H$4,SUM($D$12:D366),IF(C367="","",$G$6))</f>
        <v/>
      </c>
      <c r="E367" s="249" t="str">
        <f aca="false">IF(C366=$H$4,SUM($E$12:E366),IF(C367="","",H366*($E$4/12)))</f>
        <v/>
      </c>
      <c r="F367" s="249" t="str">
        <f aca="false">IF(C366=$H$4,SUM($F$12:F366),IF(C367="","",D367-E367))</f>
        <v/>
      </c>
      <c r="G367" s="249" t="str">
        <f aca="false">IF(C366=$H$4,0,IF(C367="","",G366+F367))</f>
        <v/>
      </c>
      <c r="H367" s="249" t="str">
        <f aca="false">IF(C366=$H$4,0,IF(C367="","",H366-F367))</f>
        <v/>
      </c>
    </row>
    <row r="368" customFormat="false" ht="12.75" hidden="false" customHeight="false" outlineLevel="0" collapsed="false">
      <c r="A368" s="249" t="str">
        <f aca="false">IF(C368="","",(A367+1)-(12*(B368-B367)))</f>
        <v/>
      </c>
      <c r="B368" s="249" t="str">
        <f aca="false">IF(C368="","",IF(A367=12,B367+1,B367))</f>
        <v/>
      </c>
      <c r="C368" s="5" t="str">
        <f aca="false">IF(C367="","",IF(C367=INT(ROUND($H$4,0)),"",C367+1))</f>
        <v/>
      </c>
      <c r="D368" s="249" t="str">
        <f aca="false">IF(C367=$H$4,SUM($D$12:D367),IF(C368="","",$G$6))</f>
        <v/>
      </c>
      <c r="E368" s="249" t="str">
        <f aca="false">IF(C367=$H$4,SUM($E$12:E367),IF(C368="","",H367*($E$4/12)))</f>
        <v/>
      </c>
      <c r="F368" s="249" t="str">
        <f aca="false">IF(C367=$H$4,SUM($F$12:F367),IF(C368="","",D368-E368))</f>
        <v/>
      </c>
      <c r="G368" s="249" t="str">
        <f aca="false">IF(C367=$H$4,0,IF(C368="","",G367+F368))</f>
        <v/>
      </c>
      <c r="H368" s="249" t="str">
        <f aca="false">IF(C367=$H$4,0,IF(C368="","",H367-F368))</f>
        <v/>
      </c>
    </row>
    <row r="369" customFormat="false" ht="12.75" hidden="false" customHeight="false" outlineLevel="0" collapsed="false">
      <c r="A369" s="249" t="str">
        <f aca="false">IF(C369="","",(A368+1)-(12*(B369-B368)))</f>
        <v/>
      </c>
      <c r="B369" s="249" t="str">
        <f aca="false">IF(C369="","",IF(A368=12,B368+1,B368))</f>
        <v/>
      </c>
      <c r="C369" s="5" t="str">
        <f aca="false">IF(C368="","",IF(C368=INT(ROUND($H$4,0)),"",C368+1))</f>
        <v/>
      </c>
      <c r="D369" s="249" t="str">
        <f aca="false">IF(C368=$H$4,SUM($D$12:D368),IF(C369="","",$G$6))</f>
        <v/>
      </c>
      <c r="E369" s="249" t="str">
        <f aca="false">IF(C368=$H$4,SUM($E$12:E368),IF(C369="","",H368*($E$4/12)))</f>
        <v/>
      </c>
      <c r="F369" s="249" t="str">
        <f aca="false">IF(C368=$H$4,SUM($F$12:F368),IF(C369="","",D369-E369))</f>
        <v/>
      </c>
      <c r="G369" s="249" t="str">
        <f aca="false">IF(C368=$H$4,0,IF(C369="","",G368+F369))</f>
        <v/>
      </c>
      <c r="H369" s="249" t="str">
        <f aca="false">IF(C368=$H$4,0,IF(C369="","",H368-F369))</f>
        <v/>
      </c>
    </row>
    <row r="370" customFormat="false" ht="12.75" hidden="false" customHeight="false" outlineLevel="0" collapsed="false">
      <c r="A370" s="249" t="str">
        <f aca="false">IF(C370="","",(A369+1)-(12*(B370-B369)))</f>
        <v/>
      </c>
      <c r="B370" s="249" t="str">
        <f aca="false">IF(C370="","",IF(A369=12,B369+1,B369))</f>
        <v/>
      </c>
      <c r="C370" s="5" t="str">
        <f aca="false">IF(C369="","",IF(C369=INT(ROUND($H$4,0)),"",C369+1))</f>
        <v/>
      </c>
      <c r="D370" s="249" t="str">
        <f aca="false">IF(C369=$H$4,SUM($D$12:D369),IF(C370="","",$G$6))</f>
        <v/>
      </c>
      <c r="E370" s="249" t="str">
        <f aca="false">IF(C369=$H$4,SUM($E$12:E369),IF(C370="","",H369*($E$4/12)))</f>
        <v/>
      </c>
      <c r="F370" s="249" t="str">
        <f aca="false">IF(C369=$H$4,SUM($F$12:F369),IF(C370="","",D370-E370))</f>
        <v/>
      </c>
      <c r="G370" s="249" t="str">
        <f aca="false">IF(C369=$H$4,0,IF(C370="","",G369+F370))</f>
        <v/>
      </c>
      <c r="H370" s="249" t="str">
        <f aca="false">IF(C369=$H$4,0,IF(C370="","",H369-F370))</f>
        <v/>
      </c>
    </row>
    <row r="371" customFormat="false" ht="12.75" hidden="false" customHeight="false" outlineLevel="0" collapsed="false">
      <c r="A371" s="249" t="str">
        <f aca="false">IF(C371="","",(A370+1)-(12*(B371-B370)))</f>
        <v/>
      </c>
      <c r="B371" s="249" t="str">
        <f aca="false">IF(C371="","",IF(A370=12,B370+1,B370))</f>
        <v/>
      </c>
      <c r="C371" s="5" t="str">
        <f aca="false">IF(C370="","",IF(C370=INT(ROUND($H$4,0)),"",C370+1))</f>
        <v/>
      </c>
      <c r="D371" s="249" t="str">
        <f aca="false">IF(C370=$H$4,SUM($D$12:D370),IF(C371="","",$G$6))</f>
        <v/>
      </c>
      <c r="E371" s="249" t="str">
        <f aca="false">IF(C370=$H$4,SUM($E$12:E370),IF(C371="","",H370*($E$4/12)))</f>
        <v/>
      </c>
      <c r="F371" s="249" t="str">
        <f aca="false">IF(C370=$H$4,SUM($F$12:F370),IF(C371="","",D371-E371))</f>
        <v/>
      </c>
      <c r="G371" s="249" t="str">
        <f aca="false">IF(C370=$H$4,0,IF(C371="","",G370+F371))</f>
        <v/>
      </c>
      <c r="H371" s="249" t="str">
        <f aca="false">IF(C370=$H$4,0,IF(C371="","",H370-F371))</f>
        <v/>
      </c>
    </row>
    <row r="372" customFormat="false" ht="12.75" hidden="false" customHeight="false" outlineLevel="0" collapsed="false">
      <c r="A372" s="249" t="str">
        <f aca="false">IF(C372="","",(A371+1)-(12*(B372-B371)))</f>
        <v/>
      </c>
      <c r="B372" s="249" t="str">
        <f aca="false">IF(C372="","",IF(A371=12,B371+1,B371))</f>
        <v/>
      </c>
      <c r="C372" s="5" t="str">
        <f aca="false">IF(C371="","",IF(C371=INT(ROUND($H$4,0)),"",C371+1))</f>
        <v/>
      </c>
      <c r="D372" s="249" t="str">
        <f aca="false">IF(C371=$H$4,SUM($D$12:D371),IF(C372="","",$G$6))</f>
        <v/>
      </c>
      <c r="E372" s="249" t="str">
        <f aca="false">IF(C371=$H$4,SUM($E$12:E371),IF(C372="","",H371*($E$4/12)))</f>
        <v/>
      </c>
      <c r="F372" s="249" t="str">
        <f aca="false">IF(C371=$H$4,SUM($F$12:F371),IF(C372="","",D372-E372))</f>
        <v/>
      </c>
      <c r="G372" s="249" t="str">
        <f aca="false">IF(C371=$H$4,0,IF(C372="","",G371+F372))</f>
        <v/>
      </c>
      <c r="H372" s="249" t="str">
        <f aca="false">IF(C371=$H$4,0,IF(C372="","",H371-F372))</f>
        <v/>
      </c>
    </row>
    <row r="373" customFormat="false" ht="12.75" hidden="false" customHeight="false" outlineLevel="0" collapsed="false">
      <c r="A373" s="249" t="str">
        <f aca="false">IF(C373="","",(A372+1)-(12*(B373-B372)))</f>
        <v/>
      </c>
      <c r="B373" s="249" t="str">
        <f aca="false">IF(C373="","",IF(A372=12,B372+1,B372))</f>
        <v/>
      </c>
      <c r="C373" s="5" t="str">
        <f aca="false">IF(C372="","",IF(C372=INT(ROUND($H$4,0)),"",C372+1))</f>
        <v/>
      </c>
      <c r="D373" s="249" t="str">
        <f aca="false">IF(C372=$H$4,SUM($D$12:D372),IF(C373="","",$G$6))</f>
        <v/>
      </c>
      <c r="E373" s="249" t="str">
        <f aca="false">IF(C372=$H$4,SUM($E$12:E372),IF(C373="","",H372*($E$4/12)))</f>
        <v/>
      </c>
      <c r="F373" s="249" t="str">
        <f aca="false">IF(C372=$H$4,SUM($F$12:F372),IF(C373="","",D373-E373))</f>
        <v/>
      </c>
      <c r="G373" s="249" t="str">
        <f aca="false">IF(C372=$H$4,0,IF(C373="","",G372+F373))</f>
        <v/>
      </c>
      <c r="H373" s="249" t="str">
        <f aca="false">IF(C372=$H$4,0,IF(C373="","",H372-F373))</f>
        <v/>
      </c>
    </row>
    <row r="374" customFormat="false" ht="12.75" hidden="false" customHeight="false" outlineLevel="0" collapsed="false">
      <c r="A374" s="249" t="str">
        <f aca="false">IF(C374="","",(A373+1)-(12*(B374-B373)))</f>
        <v/>
      </c>
      <c r="B374" s="249" t="str">
        <f aca="false">IF(C374="","",IF(A373=12,B373+1,B373))</f>
        <v/>
      </c>
      <c r="C374" s="5" t="str">
        <f aca="false">IF(C373="","",IF(C373=INT(ROUND($H$4,0)),"",C373+1))</f>
        <v/>
      </c>
      <c r="D374" s="249" t="str">
        <f aca="false">IF(C373=$H$4,SUM($D$12:D373),IF(C374="","",$G$6))</f>
        <v/>
      </c>
      <c r="E374" s="249" t="str">
        <f aca="false">IF(C373=$H$4,SUM($E$12:E373),IF(C374="","",H373*($E$4/12)))</f>
        <v/>
      </c>
      <c r="F374" s="249" t="str">
        <f aca="false">IF(C373=$H$4,SUM($F$12:F373),IF(C374="","",D374-E374))</f>
        <v/>
      </c>
      <c r="G374" s="249" t="str">
        <f aca="false">IF(C373=$H$4,0,IF(C374="","",G373+F374))</f>
        <v/>
      </c>
      <c r="H374" s="249" t="str">
        <f aca="false">IF(C373=$H$4,0,IF(C374="","",H373-F374))</f>
        <v/>
      </c>
    </row>
    <row r="375" customFormat="false" ht="12.75" hidden="false" customHeight="false" outlineLevel="0" collapsed="false">
      <c r="A375" s="249" t="str">
        <f aca="false">IF(C375="","",(A374+1)-(12*(B375-B374)))</f>
        <v/>
      </c>
      <c r="B375" s="249" t="str">
        <f aca="false">IF(C375="","",IF(A374=12,B374+1,B374))</f>
        <v/>
      </c>
      <c r="C375" s="5" t="str">
        <f aca="false">IF(C374="","",IF(C374=INT(ROUND($H$4,0)),"",C374+1))</f>
        <v/>
      </c>
      <c r="D375" s="249" t="str">
        <f aca="false">IF(C374=$H$4,SUM($D$12:D374),IF(C375="","",$G$6))</f>
        <v/>
      </c>
      <c r="E375" s="249" t="str">
        <f aca="false">IF(C374=$H$4,SUM($E$12:E374),IF(C375="","",H374*($E$4/12)))</f>
        <v/>
      </c>
      <c r="F375" s="249" t="str">
        <f aca="false">IF(C374=$H$4,SUM($F$12:F374),IF(C375="","",D375-E375))</f>
        <v/>
      </c>
      <c r="G375" s="249" t="str">
        <f aca="false">IF(C374=$H$4,0,IF(C375="","",G374+F375))</f>
        <v/>
      </c>
      <c r="H375" s="249" t="str">
        <f aca="false">IF(C374=$H$4,0,IF(C375="","",H374-F375))</f>
        <v/>
      </c>
    </row>
    <row r="376" customFormat="false" ht="12.75" hidden="false" customHeight="false" outlineLevel="0" collapsed="false">
      <c r="A376" s="249" t="str">
        <f aca="false">IF(C376="","",(A375+1)-(12*(B376-B375)))</f>
        <v/>
      </c>
      <c r="B376" s="249" t="str">
        <f aca="false">IF(C376="","",IF(A375=12,B375+1,B375))</f>
        <v/>
      </c>
      <c r="C376" s="5" t="str">
        <f aca="false">IF(C375="","",IF(C375=INT(ROUND($H$4,0)),"",C375+1))</f>
        <v/>
      </c>
      <c r="D376" s="249" t="str">
        <f aca="false">IF(C375=$H$4,SUM($D$12:D375),IF(C376="","",$G$6))</f>
        <v/>
      </c>
      <c r="E376" s="249" t="str">
        <f aca="false">IF(C375=$H$4,SUM($E$12:E375),IF(C376="","",H375*($E$4/12)))</f>
        <v/>
      </c>
      <c r="F376" s="249" t="str">
        <f aca="false">IF(C375=$H$4,SUM($F$12:F375),IF(C376="","",D376-E376))</f>
        <v/>
      </c>
      <c r="G376" s="249" t="str">
        <f aca="false">IF(C375=$H$4,0,IF(C376="","",G375+F376))</f>
        <v/>
      </c>
      <c r="H376" s="249" t="str">
        <f aca="false">IF(C375=$H$4,0,IF(C376="","",H375-F376))</f>
        <v/>
      </c>
    </row>
    <row r="377" customFormat="false" ht="12.75" hidden="false" customHeight="false" outlineLevel="0" collapsed="false">
      <c r="A377" s="249" t="str">
        <f aca="false">IF(C377="","",(A376+1)-(12*(B377-B376)))</f>
        <v/>
      </c>
      <c r="B377" s="249" t="str">
        <f aca="false">IF(C377="","",IF(A376=12,B376+1,B376))</f>
        <v/>
      </c>
      <c r="C377" s="5" t="str">
        <f aca="false">IF(C376="","",IF(C376=INT(ROUND($H$4,0)),"",C376+1))</f>
        <v/>
      </c>
      <c r="D377" s="249" t="str">
        <f aca="false">IF(C376=$H$4,SUM($D$12:D376),IF(C377="","",$G$6))</f>
        <v/>
      </c>
      <c r="E377" s="249" t="str">
        <f aca="false">IF(C376=$H$4,SUM($E$12:E376),IF(C377="","",H376*($E$4/12)))</f>
        <v/>
      </c>
      <c r="F377" s="249" t="str">
        <f aca="false">IF(C376=$H$4,SUM($F$12:F376),IF(C377="","",D377-E377))</f>
        <v/>
      </c>
      <c r="G377" s="249" t="str">
        <f aca="false">IF(C376=$H$4,0,IF(C377="","",G376+F377))</f>
        <v/>
      </c>
      <c r="H377" s="249" t="str">
        <f aca="false">IF(C376=$H$4,0,IF(C377="","",H376-F377))</f>
        <v/>
      </c>
    </row>
    <row r="378" customFormat="false" ht="12.75" hidden="false" customHeight="false" outlineLevel="0" collapsed="false">
      <c r="A378" s="249" t="str">
        <f aca="false">IF(C378="","",(A377+1)-(12*(B378-B377)))</f>
        <v/>
      </c>
      <c r="B378" s="249" t="str">
        <f aca="false">IF(C378="","",IF(A377=12,B377+1,B377))</f>
        <v/>
      </c>
      <c r="C378" s="5" t="str">
        <f aca="false">IF(C377="","",IF(C377=INT(ROUND($H$4,0)),"",C377+1))</f>
        <v/>
      </c>
      <c r="D378" s="249" t="str">
        <f aca="false">IF(C377=$H$4,SUM($D$12:D377),IF(C378="","",$G$6))</f>
        <v/>
      </c>
      <c r="E378" s="249" t="str">
        <f aca="false">IF(C377=$H$4,SUM($E$12:E377),IF(C378="","",H377*($E$4/12)))</f>
        <v/>
      </c>
      <c r="F378" s="249" t="str">
        <f aca="false">IF(C377=$H$4,SUM($F$12:F377),IF(C378="","",D378-E378))</f>
        <v/>
      </c>
      <c r="G378" s="249" t="str">
        <f aca="false">IF(C377=$H$4,0,IF(C378="","",G377+F378))</f>
        <v/>
      </c>
      <c r="H378" s="249" t="str">
        <f aca="false">IF(C377=$H$4,0,IF(C378="","",H377-F378))</f>
        <v/>
      </c>
    </row>
    <row r="379" customFormat="false" ht="12.75" hidden="false" customHeight="false" outlineLevel="0" collapsed="false">
      <c r="A379" s="249" t="str">
        <f aca="false">IF(C379="","",(A378+1)-(12*(B379-B378)))</f>
        <v/>
      </c>
      <c r="B379" s="249" t="str">
        <f aca="false">IF(C379="","",IF(A378=12,B378+1,B378))</f>
        <v/>
      </c>
      <c r="C379" s="5" t="str">
        <f aca="false">IF(C378="","",IF(C378=INT(ROUND($H$4,0)),"",C378+1))</f>
        <v/>
      </c>
      <c r="D379" s="249" t="str">
        <f aca="false">IF(C378=$H$4,SUM($D$12:D378),IF(C379="","",$G$6))</f>
        <v/>
      </c>
      <c r="E379" s="249" t="str">
        <f aca="false">IF(C378=$H$4,SUM($E$12:E378),IF(C379="","",H378*($E$4/12)))</f>
        <v/>
      </c>
      <c r="F379" s="249" t="str">
        <f aca="false">IF(C378=$H$4,SUM($F$12:F378),IF(C379="","",D379-E379))</f>
        <v/>
      </c>
      <c r="G379" s="249" t="str">
        <f aca="false">IF(C378=$H$4,0,IF(C379="","",G378+F379))</f>
        <v/>
      </c>
      <c r="H379" s="249" t="str">
        <f aca="false">IF(C378=$H$4,0,IF(C379="","",H378-F379))</f>
        <v/>
      </c>
    </row>
    <row r="380" customFormat="false" ht="12.75" hidden="false" customHeight="false" outlineLevel="0" collapsed="false">
      <c r="A380" s="249" t="str">
        <f aca="false">IF(C380="","",(A379+1)-(12*(B380-B379)))</f>
        <v/>
      </c>
      <c r="B380" s="249" t="str">
        <f aca="false">IF(C380="","",IF(A379=12,B379+1,B379))</f>
        <v/>
      </c>
      <c r="C380" s="5" t="str">
        <f aca="false">IF(C379="","",IF(C379=INT(ROUND($H$4,0)),"",C379+1))</f>
        <v/>
      </c>
      <c r="D380" s="249" t="str">
        <f aca="false">IF(C379=$H$4,SUM($D$12:D379),IF(C380="","",$G$6))</f>
        <v/>
      </c>
      <c r="E380" s="249" t="str">
        <f aca="false">IF(C379=$H$4,SUM($E$12:E379),IF(C380="","",H379*($E$4/12)))</f>
        <v/>
      </c>
      <c r="F380" s="249" t="str">
        <f aca="false">IF(C379=$H$4,SUM($F$12:F379),IF(C380="","",D380-E380))</f>
        <v/>
      </c>
      <c r="G380" s="249" t="str">
        <f aca="false">IF(C379=$H$4,0,IF(C380="","",G379+F380))</f>
        <v/>
      </c>
      <c r="H380" s="249" t="str">
        <f aca="false">IF(C379=$H$4,0,IF(C380="","",H379-F380))</f>
        <v/>
      </c>
    </row>
    <row r="381" customFormat="false" ht="12.75" hidden="false" customHeight="false" outlineLevel="0" collapsed="false">
      <c r="A381" s="249" t="str">
        <f aca="false">IF(C381="","",(A380+1)-(12*(B381-B380)))</f>
        <v/>
      </c>
      <c r="B381" s="249" t="str">
        <f aca="false">IF(C381="","",IF(A380=12,B380+1,B380))</f>
        <v/>
      </c>
      <c r="C381" s="5" t="str">
        <f aca="false">IF(C380="","",IF(C380=INT(ROUND($H$4,0)),"",C380+1))</f>
        <v/>
      </c>
      <c r="D381" s="249" t="str">
        <f aca="false">IF(C380=$H$4,SUM($D$12:D380),IF(C381="","",$G$6))</f>
        <v/>
      </c>
      <c r="E381" s="249" t="str">
        <f aca="false">IF(C380=$H$4,SUM($E$12:E380),IF(C381="","",H380*($E$4/12)))</f>
        <v/>
      </c>
      <c r="F381" s="249" t="str">
        <f aca="false">IF(C380=$H$4,SUM($F$12:F380),IF(C381="","",D381-E381))</f>
        <v/>
      </c>
      <c r="G381" s="249" t="str">
        <f aca="false">IF(C380=$H$4,0,IF(C381="","",G380+F381))</f>
        <v/>
      </c>
      <c r="H381" s="249" t="str">
        <f aca="false">IF(C380=$H$4,0,IF(C381="","",H380-F381))</f>
        <v/>
      </c>
    </row>
    <row r="382" customFormat="false" ht="12.75" hidden="false" customHeight="false" outlineLevel="0" collapsed="false">
      <c r="A382" s="249" t="str">
        <f aca="false">IF(C382="","",(A381+1)-(12*(B382-B381)))</f>
        <v/>
      </c>
      <c r="B382" s="249" t="str">
        <f aca="false">IF(C382="","",IF(A381=12,B381+1,B381))</f>
        <v/>
      </c>
      <c r="C382" s="5" t="str">
        <f aca="false">IF(C381="","",IF(C381=INT(ROUND($H$4,0)),"",C381+1))</f>
        <v/>
      </c>
      <c r="D382" s="249" t="str">
        <f aca="false">IF(C381=$H$4,SUM($D$12:D381),IF(C382="","",$G$6))</f>
        <v/>
      </c>
      <c r="E382" s="249" t="str">
        <f aca="false">IF(C381=$H$4,SUM($E$12:E381),IF(C382="","",H381*($E$4/12)))</f>
        <v/>
      </c>
      <c r="F382" s="249" t="str">
        <f aca="false">IF(C381=$H$4,SUM($F$12:F381),IF(C382="","",D382-E382))</f>
        <v/>
      </c>
      <c r="G382" s="249" t="str">
        <f aca="false">IF(C381=$H$4,0,IF(C382="","",G381+F382))</f>
        <v/>
      </c>
      <c r="H382" s="249" t="str">
        <f aca="false">IF(C381=$H$4,0,IF(C382="","",H381-F382))</f>
        <v/>
      </c>
    </row>
    <row r="383" customFormat="false" ht="12.75" hidden="false" customHeight="false" outlineLevel="0" collapsed="false">
      <c r="A383" s="249" t="str">
        <f aca="false">IF(C383="","",(A382+1)-(12*(B383-B382)))</f>
        <v/>
      </c>
      <c r="B383" s="249" t="str">
        <f aca="false">IF(C383="","",IF(A382=12,B382+1,B382))</f>
        <v/>
      </c>
      <c r="C383" s="5" t="str">
        <f aca="false">IF(C382="","",IF(C382=INT(ROUND($H$4,0)),"",C382+1))</f>
        <v/>
      </c>
      <c r="D383" s="249" t="str">
        <f aca="false">IF(C382=$H$4,SUM($D$12:D382),IF(C383="","",$G$6))</f>
        <v/>
      </c>
      <c r="E383" s="249" t="str">
        <f aca="false">IF(C382=$H$4,SUM($E$12:E382),IF(C383="","",H382*($E$4/12)))</f>
        <v/>
      </c>
      <c r="F383" s="249" t="str">
        <f aca="false">IF(C382=$H$4,SUM($F$12:F382),IF(C383="","",D383-E383))</f>
        <v/>
      </c>
      <c r="G383" s="249" t="str">
        <f aca="false">IF(C382=$H$4,0,IF(C383="","",G382+F383))</f>
        <v/>
      </c>
      <c r="H383" s="249" t="str">
        <f aca="false">IF(C382=$H$4,0,IF(C383="","",H382-F383))</f>
        <v/>
      </c>
    </row>
    <row r="384" customFormat="false" ht="12.75" hidden="false" customHeight="false" outlineLevel="0" collapsed="false">
      <c r="A384" s="249" t="str">
        <f aca="false">IF(C384="","",(A383+1)-(12*(B384-B383)))</f>
        <v/>
      </c>
      <c r="B384" s="249" t="str">
        <f aca="false">IF(C384="","",IF(A383=12,B383+1,B383))</f>
        <v/>
      </c>
      <c r="C384" s="5" t="str">
        <f aca="false">IF(C383="","",IF(C383=INT(ROUND($H$4,0)),"",C383+1))</f>
        <v/>
      </c>
      <c r="D384" s="249" t="str">
        <f aca="false">IF(C383=$H$4,SUM($D$12:D383),IF(C384="","",$G$6))</f>
        <v/>
      </c>
      <c r="E384" s="249" t="str">
        <f aca="false">IF(C383=$H$4,SUM($E$12:E383),IF(C384="","",H383*($E$4/12)))</f>
        <v/>
      </c>
      <c r="F384" s="249" t="str">
        <f aca="false">IF(C383=$H$4,SUM($F$12:F383),IF(C384="","",D384-E384))</f>
        <v/>
      </c>
      <c r="G384" s="249" t="str">
        <f aca="false">IF(C383=$H$4,0,IF(C384="","",G383+F384))</f>
        <v/>
      </c>
      <c r="H384" s="249" t="str">
        <f aca="false">IF(C383=$H$4,0,IF(C384="","",H383-F384))</f>
        <v/>
      </c>
    </row>
    <row r="385" customFormat="false" ht="12.75" hidden="false" customHeight="false" outlineLevel="0" collapsed="false">
      <c r="A385" s="249" t="str">
        <f aca="false">IF(C385="","",(A384+1)-(12*(B385-B384)))</f>
        <v/>
      </c>
      <c r="B385" s="249" t="str">
        <f aca="false">IF(C385="","",IF(A384=12,B384+1,B384))</f>
        <v/>
      </c>
      <c r="C385" s="5" t="str">
        <f aca="false">IF(C384="","",IF(C384=INT(ROUND($H$4,0)),"",C384+1))</f>
        <v/>
      </c>
      <c r="D385" s="249" t="str">
        <f aca="false">IF(C384=$H$4,SUM($D$12:D384),IF(C385="","",$G$6))</f>
        <v/>
      </c>
      <c r="E385" s="249" t="str">
        <f aca="false">IF(C384=$H$4,SUM($E$12:E384),IF(C385="","",H384*($E$4/12)))</f>
        <v/>
      </c>
      <c r="F385" s="249" t="str">
        <f aca="false">IF(C384=$H$4,SUM($F$12:F384),IF(C385="","",D385-E385))</f>
        <v/>
      </c>
      <c r="G385" s="249" t="str">
        <f aca="false">IF(C384=$H$4,0,IF(C385="","",G384+F385))</f>
        <v/>
      </c>
      <c r="H385" s="249" t="str">
        <f aca="false">IF(C384=$H$4,0,IF(C385="","",H384-F385))</f>
        <v/>
      </c>
    </row>
    <row r="386" customFormat="false" ht="12.75" hidden="false" customHeight="false" outlineLevel="0" collapsed="false">
      <c r="A386" s="249" t="str">
        <f aca="false">IF(C386="","",(A385+1)-(12*(B386-B385)))</f>
        <v/>
      </c>
      <c r="B386" s="249" t="str">
        <f aca="false">IF(C386="","",IF(A385=12,B385+1,B385))</f>
        <v/>
      </c>
      <c r="C386" s="5" t="str">
        <f aca="false">IF(C385="","",IF(C385=INT(ROUND($H$4,0)),"",C385+1))</f>
        <v/>
      </c>
      <c r="D386" s="249" t="str">
        <f aca="false">IF(C385=$H$4,SUM($D$12:D385),IF(C386="","",$G$6))</f>
        <v/>
      </c>
      <c r="E386" s="249" t="str">
        <f aca="false">IF(C385=$H$4,SUM($E$12:E385),IF(C386="","",H385*($E$4/12)))</f>
        <v/>
      </c>
      <c r="F386" s="249" t="str">
        <f aca="false">IF(C385=$H$4,SUM($F$12:F385),IF(C386="","",D386-E386))</f>
        <v/>
      </c>
      <c r="G386" s="249" t="str">
        <f aca="false">IF(C385=$H$4,0,IF(C386="","",G385+F386))</f>
        <v/>
      </c>
      <c r="H386" s="249" t="str">
        <f aca="false">IF(C385=$H$4,0,IF(C386="","",H385-F386))</f>
        <v/>
      </c>
    </row>
    <row r="387" customFormat="false" ht="12.75" hidden="false" customHeight="false" outlineLevel="0" collapsed="false">
      <c r="A387" s="249" t="str">
        <f aca="false">IF(C387="","",(A386+1)-(12*(B387-B386)))</f>
        <v/>
      </c>
      <c r="B387" s="249" t="str">
        <f aca="false">IF(C387="","",IF(A386=12,B386+1,B386))</f>
        <v/>
      </c>
      <c r="C387" s="5" t="str">
        <f aca="false">IF(C386="","",IF(C386=INT(ROUND($H$4,0)),"",C386+1))</f>
        <v/>
      </c>
      <c r="D387" s="249" t="str">
        <f aca="false">IF(C386=$H$4,SUM($D$12:D386),IF(C387="","",$G$6))</f>
        <v/>
      </c>
      <c r="E387" s="249" t="str">
        <f aca="false">IF(C386=$H$4,SUM($E$12:E386),IF(C387="","",H386*($E$4/12)))</f>
        <v/>
      </c>
      <c r="F387" s="249" t="str">
        <f aca="false">IF(C386=$H$4,SUM($F$12:F386),IF(C387="","",D387-E387))</f>
        <v/>
      </c>
      <c r="G387" s="249" t="str">
        <f aca="false">IF(C386=$H$4,0,IF(C387="","",G386+F387))</f>
        <v/>
      </c>
      <c r="H387" s="249" t="str">
        <f aca="false">IF(C386=$H$4,0,IF(C387="","",H386-F387))</f>
        <v/>
      </c>
    </row>
    <row r="388" customFormat="false" ht="12.75" hidden="false" customHeight="false" outlineLevel="0" collapsed="false">
      <c r="A388" s="249" t="str">
        <f aca="false">IF(C388="","",(A387+1)-(12*(B388-B387)))</f>
        <v/>
      </c>
      <c r="B388" s="249" t="str">
        <f aca="false">IF(C388="","",IF(A387=12,B387+1,B387))</f>
        <v/>
      </c>
      <c r="C388" s="5" t="str">
        <f aca="false">IF(C387="","",IF(C387=INT(ROUND($H$4,0)),"",C387+1))</f>
        <v/>
      </c>
      <c r="D388" s="249" t="str">
        <f aca="false">IF(C387=$H$4,SUM($D$12:D387),IF(C388="","",$G$6))</f>
        <v/>
      </c>
      <c r="E388" s="249" t="str">
        <f aca="false">IF(C387=$H$4,SUM($E$12:E387),IF(C388="","",H387*($E$4/12)))</f>
        <v/>
      </c>
      <c r="F388" s="249" t="str">
        <f aca="false">IF(C387=$H$4,SUM($F$12:F387),IF(C388="","",D388-E388))</f>
        <v/>
      </c>
      <c r="G388" s="249" t="str">
        <f aca="false">IF(C387=$H$4,0,IF(C388="","",G387+F388))</f>
        <v/>
      </c>
      <c r="H388" s="249" t="str">
        <f aca="false">IF(C387=$H$4,0,IF(C388="","",H387-F388))</f>
        <v/>
      </c>
    </row>
    <row r="389" customFormat="false" ht="12.75" hidden="false" customHeight="false" outlineLevel="0" collapsed="false">
      <c r="A389" s="249" t="str">
        <f aca="false">IF(C389="","",(A388+1)-(12*(B389-B388)))</f>
        <v/>
      </c>
      <c r="B389" s="249" t="str">
        <f aca="false">IF(C389="","",IF(A388=12,B388+1,B388))</f>
        <v/>
      </c>
      <c r="C389" s="5" t="str">
        <f aca="false">IF(C388="","",IF(C388=INT(ROUND($H$4,0)),"",C388+1))</f>
        <v/>
      </c>
      <c r="D389" s="249" t="str">
        <f aca="false">IF(C388=$H$4,SUM($D$12:D388),IF(C389="","",$G$6))</f>
        <v/>
      </c>
      <c r="E389" s="249" t="str">
        <f aca="false">IF(C388=$H$4,SUM($E$12:E388),IF(C389="","",H388*($E$4/12)))</f>
        <v/>
      </c>
      <c r="F389" s="249" t="str">
        <f aca="false">IF(C388=$H$4,SUM($F$12:F388),IF(C389="","",D389-E389))</f>
        <v/>
      </c>
      <c r="G389" s="249" t="str">
        <f aca="false">IF(C388=$H$4,0,IF(C389="","",G388+F389))</f>
        <v/>
      </c>
      <c r="H389" s="249" t="str">
        <f aca="false">IF(C388=$H$4,0,IF(C389="","",H388-F389))</f>
        <v/>
      </c>
    </row>
    <row r="390" customFormat="false" ht="12.75" hidden="false" customHeight="false" outlineLevel="0" collapsed="false">
      <c r="A390" s="249" t="str">
        <f aca="false">IF(C390="","",(A389+1)-(12*(B390-B389)))</f>
        <v/>
      </c>
      <c r="B390" s="249" t="str">
        <f aca="false">IF(C390="","",IF(A389=12,B389+1,B389))</f>
        <v/>
      </c>
      <c r="C390" s="5" t="str">
        <f aca="false">IF(C389="","",IF(C389=INT(ROUND($H$4,0)),"",C389+1))</f>
        <v/>
      </c>
      <c r="D390" s="249" t="str">
        <f aca="false">IF(C389=$H$4,SUM($D$12:D389),IF(C390="","",$G$6))</f>
        <v/>
      </c>
      <c r="E390" s="249" t="str">
        <f aca="false">IF(C389=$H$4,SUM($E$12:E389),IF(C390="","",H389*($E$4/12)))</f>
        <v/>
      </c>
      <c r="F390" s="249" t="str">
        <f aca="false">IF(C389=$H$4,SUM($F$12:F389),IF(C390="","",D390-E390))</f>
        <v/>
      </c>
      <c r="G390" s="249" t="str">
        <f aca="false">IF(C389=$H$4,0,IF(C390="","",G389+F390))</f>
        <v/>
      </c>
      <c r="H390" s="249" t="str">
        <f aca="false">IF(C389=$H$4,0,IF(C390="","",H389-F390))</f>
        <v/>
      </c>
    </row>
    <row r="391" customFormat="false" ht="12.75" hidden="false" customHeight="false" outlineLevel="0" collapsed="false">
      <c r="A391" s="249" t="str">
        <f aca="false">IF(C391="","",(A390+1)-(12*(B391-B390)))</f>
        <v/>
      </c>
      <c r="B391" s="249" t="str">
        <f aca="false">IF(C391="","",IF(A390=12,B390+1,B390))</f>
        <v/>
      </c>
      <c r="C391" s="5" t="str">
        <f aca="false">IF(C390="","",IF(C390=INT(ROUND($H$4,0)),"",C390+1))</f>
        <v/>
      </c>
      <c r="D391" s="249" t="str">
        <f aca="false">IF(C390=$H$4,SUM($D$12:D390),IF(C391="","",$G$6))</f>
        <v/>
      </c>
      <c r="E391" s="249" t="str">
        <f aca="false">IF(C390=$H$4,SUM($E$12:E390),IF(C391="","",H390*($E$4/12)))</f>
        <v/>
      </c>
      <c r="F391" s="249" t="str">
        <f aca="false">IF(C390=$H$4,SUM($F$12:F390),IF(C391="","",D391-E391))</f>
        <v/>
      </c>
      <c r="G391" s="249" t="str">
        <f aca="false">IF(C390=$H$4,0,IF(C391="","",G390+F391))</f>
        <v/>
      </c>
      <c r="H391" s="249" t="str">
        <f aca="false">IF(C390=$H$4,0,IF(C391="","",H390-F391))</f>
        <v/>
      </c>
    </row>
    <row r="392" customFormat="false" ht="12.75" hidden="false" customHeight="false" outlineLevel="0" collapsed="false">
      <c r="A392" s="249" t="str">
        <f aca="false">IF(C392="","",(A391+1)-(12*(B392-B391)))</f>
        <v/>
      </c>
      <c r="B392" s="249" t="str">
        <f aca="false">IF(C392="","",IF(A391=12,B391+1,B391))</f>
        <v/>
      </c>
      <c r="C392" s="5" t="str">
        <f aca="false">IF(C391="","",IF(C391=INT(ROUND($H$4,0)),"",C391+1))</f>
        <v/>
      </c>
      <c r="D392" s="249" t="str">
        <f aca="false">IF(C391=$H$4,SUM($D$12:D391),IF(C392="","",$G$6))</f>
        <v/>
      </c>
      <c r="E392" s="249" t="str">
        <f aca="false">IF(C391=$H$4,SUM($E$12:E391),IF(C392="","",H391*($E$4/12)))</f>
        <v/>
      </c>
      <c r="F392" s="249" t="str">
        <f aca="false">IF(C391=$H$4,SUM($F$12:F391),IF(C392="","",D392-E392))</f>
        <v/>
      </c>
      <c r="G392" s="249" t="str">
        <f aca="false">IF(C391=$H$4,0,IF(C392="","",G391+F392))</f>
        <v/>
      </c>
      <c r="H392" s="249" t="str">
        <f aca="false">IF(C391=$H$4,0,IF(C392="","",H391-F392))</f>
        <v/>
      </c>
    </row>
    <row r="393" customFormat="false" ht="12.75" hidden="false" customHeight="false" outlineLevel="0" collapsed="false">
      <c r="A393" s="249" t="str">
        <f aca="false">IF(C393="","",(A392+1)-(12*(B393-B392)))</f>
        <v/>
      </c>
      <c r="B393" s="249" t="str">
        <f aca="false">IF(C393="","",IF(A392=12,B392+1,B392))</f>
        <v/>
      </c>
      <c r="C393" s="5" t="str">
        <f aca="false">IF(C392="","",IF(C392=INT(ROUND($H$4,0)),"",C392+1))</f>
        <v/>
      </c>
      <c r="D393" s="249" t="str">
        <f aca="false">IF(C392=$H$4,SUM($D$12:D392),IF(C393="","",$G$6))</f>
        <v/>
      </c>
      <c r="E393" s="249" t="str">
        <f aca="false">IF(C392=$H$4,SUM($E$12:E392),IF(C393="","",H392*($E$4/12)))</f>
        <v/>
      </c>
      <c r="F393" s="249" t="str">
        <f aca="false">IF(C392=$H$4,SUM($F$12:F392),IF(C393="","",D393-E393))</f>
        <v/>
      </c>
      <c r="G393" s="249" t="str">
        <f aca="false">IF(C392=$H$4,0,IF(C393="","",G392+F393))</f>
        <v/>
      </c>
      <c r="H393" s="249" t="str">
        <f aca="false">IF(C392=$H$4,0,IF(C393="","",H392-F393))</f>
        <v/>
      </c>
    </row>
    <row r="394" customFormat="false" ht="12.75" hidden="false" customHeight="false" outlineLevel="0" collapsed="false">
      <c r="A394" s="249" t="str">
        <f aca="false">IF(C394="","",(A393+1)-(12*(B394-B393)))</f>
        <v/>
      </c>
      <c r="B394" s="249" t="str">
        <f aca="false">IF(C394="","",IF(A393=12,B393+1,B393))</f>
        <v/>
      </c>
      <c r="C394" s="5" t="str">
        <f aca="false">IF(C393="","",IF(C393=INT(ROUND($H$4,0)),"",C393+1))</f>
        <v/>
      </c>
      <c r="D394" s="249" t="str">
        <f aca="false">IF(C393=$H$4,SUM($D$12:D393),IF(C394="","",$G$6))</f>
        <v/>
      </c>
      <c r="E394" s="249" t="str">
        <f aca="false">IF(C393=$H$4,SUM($E$12:E393),IF(C394="","",H393*($E$4/12)))</f>
        <v/>
      </c>
      <c r="F394" s="249" t="str">
        <f aca="false">IF(C393=$H$4,SUM($F$12:F393),IF(C394="","",D394-E394))</f>
        <v/>
      </c>
      <c r="G394" s="249" t="str">
        <f aca="false">IF(C393=$H$4,0,IF(C394="","",G393+F394))</f>
        <v/>
      </c>
      <c r="H394" s="249" t="str">
        <f aca="false">IF(C393=$H$4,0,IF(C394="","",H393-F394))</f>
        <v/>
      </c>
    </row>
    <row r="395" customFormat="false" ht="12.75" hidden="false" customHeight="false" outlineLevel="0" collapsed="false">
      <c r="A395" s="249" t="str">
        <f aca="false">IF(C395="","",(A394+1)-(12*(B395-B394)))</f>
        <v/>
      </c>
      <c r="B395" s="249" t="str">
        <f aca="false">IF(C395="","",IF(A394=12,B394+1,B394))</f>
        <v/>
      </c>
      <c r="C395" s="5" t="str">
        <f aca="false">IF(C394="","",IF(C394=INT(ROUND($H$4,0)),"",C394+1))</f>
        <v/>
      </c>
      <c r="D395" s="249" t="str">
        <f aca="false">IF(C394=$H$4,SUM($D$12:D394),IF(C395="","",$G$6))</f>
        <v/>
      </c>
      <c r="E395" s="249" t="str">
        <f aca="false">IF(C394=$H$4,SUM($E$12:E394),IF(C395="","",H394*($E$4/12)))</f>
        <v/>
      </c>
      <c r="F395" s="249" t="str">
        <f aca="false">IF(C394=$H$4,SUM($F$12:F394),IF(C395="","",D395-E395))</f>
        <v/>
      </c>
      <c r="G395" s="249" t="str">
        <f aca="false">IF(C394=$H$4,0,IF(C395="","",G394+F395))</f>
        <v/>
      </c>
      <c r="H395" s="249" t="str">
        <f aca="false">IF(C394=$H$4,0,IF(C395="","",H394-F395))</f>
        <v/>
      </c>
    </row>
    <row r="396" customFormat="false" ht="12.75" hidden="false" customHeight="false" outlineLevel="0" collapsed="false">
      <c r="A396" s="249" t="str">
        <f aca="false">IF(C396="","",(A395+1)-(12*(B396-B395)))</f>
        <v/>
      </c>
      <c r="B396" s="249" t="str">
        <f aca="false">IF(C396="","",IF(A395=12,B395+1,B395))</f>
        <v/>
      </c>
      <c r="C396" s="5" t="str">
        <f aca="false">IF(C395="","",IF(C395=INT(ROUND($H$4,0)),"",C395+1))</f>
        <v/>
      </c>
      <c r="D396" s="249" t="str">
        <f aca="false">IF(C395=$H$4,SUM($D$12:D395),IF(C396="","",$G$6))</f>
        <v/>
      </c>
      <c r="E396" s="249" t="str">
        <f aca="false">IF(C395=$H$4,SUM($E$12:E395),IF(C396="","",H395*($E$4/12)))</f>
        <v/>
      </c>
      <c r="F396" s="249" t="str">
        <f aca="false">IF(C395=$H$4,SUM($F$12:F395),IF(C396="","",D396-E396))</f>
        <v/>
      </c>
      <c r="G396" s="249" t="str">
        <f aca="false">IF(C395=$H$4,0,IF(C396="","",G395+F396))</f>
        <v/>
      </c>
      <c r="H396" s="249" t="str">
        <f aca="false">IF(C395=$H$4,0,IF(C396="","",H395-F396))</f>
        <v/>
      </c>
    </row>
    <row r="397" customFormat="false" ht="12.75" hidden="false" customHeight="false" outlineLevel="0" collapsed="false">
      <c r="A397" s="249" t="str">
        <f aca="false">IF(C397="","",(A396+1)-(12*(B397-B396)))</f>
        <v/>
      </c>
      <c r="B397" s="249" t="str">
        <f aca="false">IF(C397="","",IF(A396=12,B396+1,B396))</f>
        <v/>
      </c>
      <c r="C397" s="5" t="str">
        <f aca="false">IF(C396="","",IF(C396=INT(ROUND($H$4,0)),"",C396+1))</f>
        <v/>
      </c>
      <c r="D397" s="249" t="str">
        <f aca="false">IF(C396=$H$4,SUM($D$12:D396),IF(C397="","",$G$6))</f>
        <v/>
      </c>
      <c r="E397" s="249" t="str">
        <f aca="false">IF(C396=$H$4,SUM($E$12:E396),IF(C397="","",H396*($E$4/12)))</f>
        <v/>
      </c>
      <c r="F397" s="249" t="str">
        <f aca="false">IF(C396=$H$4,SUM($F$12:F396),IF(C397="","",D397-E397))</f>
        <v/>
      </c>
      <c r="G397" s="249" t="str">
        <f aca="false">IF(C396=$H$4,0,IF(C397="","",G396+F397))</f>
        <v/>
      </c>
      <c r="H397" s="249" t="str">
        <f aca="false">IF(C396=$H$4,0,IF(C397="","",H396-F397))</f>
        <v/>
      </c>
    </row>
    <row r="398" customFormat="false" ht="12.75" hidden="false" customHeight="false" outlineLevel="0" collapsed="false">
      <c r="A398" s="249" t="str">
        <f aca="false">IF(C398="","",(A397+1)-(12*(B398-B397)))</f>
        <v/>
      </c>
      <c r="B398" s="249" t="str">
        <f aca="false">IF(C398="","",IF(A397=12,B397+1,B397))</f>
        <v/>
      </c>
      <c r="C398" s="5" t="str">
        <f aca="false">IF(C397="","",IF(C397=INT(ROUND($H$4,0)),"",C397+1))</f>
        <v/>
      </c>
      <c r="D398" s="249" t="str">
        <f aca="false">IF(C397=$H$4,SUM($D$12:D397),IF(C398="","",$G$6))</f>
        <v/>
      </c>
      <c r="E398" s="249" t="str">
        <f aca="false">IF(C397=$H$4,SUM($E$12:E397),IF(C398="","",H397*($E$4/12)))</f>
        <v/>
      </c>
      <c r="F398" s="249" t="str">
        <f aca="false">IF(C397=$H$4,SUM($F$12:F397),IF(C398="","",D398-E398))</f>
        <v/>
      </c>
      <c r="G398" s="249" t="str">
        <f aca="false">IF(C397=$H$4,0,IF(C398="","",G397+F398))</f>
        <v/>
      </c>
      <c r="H398" s="249" t="str">
        <f aca="false">IF(C397=$H$4,0,IF(C398="","",H397-F398))</f>
        <v/>
      </c>
    </row>
    <row r="399" customFormat="false" ht="12.75" hidden="false" customHeight="false" outlineLevel="0" collapsed="false">
      <c r="A399" s="249" t="str">
        <f aca="false">IF(C399="","",(A398+1)-(12*(B399-B398)))</f>
        <v/>
      </c>
      <c r="B399" s="249" t="str">
        <f aca="false">IF(C399="","",IF(A398=12,B398+1,B398))</f>
        <v/>
      </c>
      <c r="C399" s="5" t="str">
        <f aca="false">IF(C398="","",IF(C398=INT(ROUND($H$4,0)),"",C398+1))</f>
        <v/>
      </c>
      <c r="D399" s="249" t="str">
        <f aca="false">IF(C398=$H$4,SUM($D$12:D398),IF(C399="","",$G$6))</f>
        <v/>
      </c>
      <c r="E399" s="249" t="str">
        <f aca="false">IF(C398=$H$4,SUM($E$12:E398),IF(C399="","",H398*($E$4/12)))</f>
        <v/>
      </c>
      <c r="F399" s="249" t="str">
        <f aca="false">IF(C398=$H$4,SUM($F$12:F398),IF(C399="","",D399-E399))</f>
        <v/>
      </c>
      <c r="G399" s="249" t="str">
        <f aca="false">IF(C398=$H$4,0,IF(C399="","",G398+F399))</f>
        <v/>
      </c>
      <c r="H399" s="249" t="str">
        <f aca="false">IF(C398=$H$4,0,IF(C399="","",H398-F399))</f>
        <v/>
      </c>
    </row>
  </sheetData>
  <mergeCells count="5">
    <mergeCell ref="A1:H1"/>
    <mergeCell ref="A2:C2"/>
    <mergeCell ref="E2:F2"/>
    <mergeCell ref="G2:H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2" activeCellId="1" sqref="D32 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1" width="10.28"/>
    <col collapsed="false" customWidth="true" hidden="false" outlineLevel="0" max="3" min="3" style="232" width="6.28"/>
    <col collapsed="false" customWidth="true" hidden="false" outlineLevel="0" max="4" min="4" style="231" width="15.7"/>
    <col collapsed="false" customWidth="true" hidden="false" outlineLevel="0" max="5" min="5" style="231" width="14.28"/>
    <col collapsed="false" customWidth="true" hidden="false" outlineLevel="0" max="6" min="6" style="231" width="15.28"/>
    <col collapsed="false" customWidth="true" hidden="false" outlineLevel="0" max="7" min="7" style="231" width="16.13"/>
    <col collapsed="false" customWidth="true" hidden="false" outlineLevel="0" max="8" min="8" style="231" width="13.28"/>
    <col collapsed="false" customWidth="true" hidden="false" outlineLevel="0" max="9" min="9" style="0" width="4.7"/>
    <col collapsed="false" customWidth="true" hidden="false" outlineLevel="0" max="10" min="10" style="0" width="16.7"/>
  </cols>
  <sheetData>
    <row r="1" s="140" customFormat="true" ht="25.5" hidden="false" customHeight="true" outlineLevel="0" collapsed="false">
      <c r="A1" s="233" t="s">
        <v>225</v>
      </c>
      <c r="B1" s="233"/>
      <c r="C1" s="233"/>
      <c r="D1" s="233"/>
      <c r="E1" s="233"/>
      <c r="F1" s="233"/>
      <c r="G1" s="233"/>
      <c r="H1" s="233"/>
    </row>
    <row r="2" s="237" customFormat="true" ht="12.75" hidden="false" customHeight="false" outlineLevel="0" collapsed="false">
      <c r="A2" s="234" t="s">
        <v>204</v>
      </c>
      <c r="B2" s="234"/>
      <c r="C2" s="234"/>
      <c r="D2" s="235" t="s">
        <v>205</v>
      </c>
      <c r="E2" s="235" t="s">
        <v>206</v>
      </c>
      <c r="F2" s="235"/>
      <c r="G2" s="236" t="s">
        <v>207</v>
      </c>
      <c r="H2" s="236"/>
    </row>
    <row r="3" s="237" customFormat="true" ht="12.75" hidden="false" customHeight="false" outlineLevel="0" collapsed="false">
      <c r="A3" s="238" t="s">
        <v>208</v>
      </c>
      <c r="B3" s="238"/>
      <c r="C3" s="238"/>
      <c r="D3" s="239" t="s">
        <v>209</v>
      </c>
      <c r="E3" s="239" t="s">
        <v>210</v>
      </c>
      <c r="F3" s="239" t="s">
        <v>211</v>
      </c>
      <c r="G3" s="239" t="s">
        <v>212</v>
      </c>
      <c r="H3" s="240" t="s">
        <v>213</v>
      </c>
    </row>
    <row r="4" s="1" customFormat="true" ht="13.5" hidden="false" customHeight="false" outlineLevel="0" collapsed="false">
      <c r="A4" s="241" t="n">
        <v>1</v>
      </c>
      <c r="B4" s="242" t="n">
        <v>1</v>
      </c>
      <c r="C4" s="243" t="n">
        <v>1</v>
      </c>
      <c r="D4" s="244" t="n">
        <f aca="false">FINANCIACIÓN!C8</f>
        <v>0</v>
      </c>
      <c r="E4" s="245" t="n">
        <f aca="false">FINANCIACIÓN!B8</f>
        <v>0</v>
      </c>
      <c r="F4" s="246" t="n">
        <v>0.002</v>
      </c>
      <c r="G4" s="247" t="n">
        <v>1</v>
      </c>
      <c r="H4" s="248" t="n">
        <f aca="false">G4*12</f>
        <v>12</v>
      </c>
    </row>
    <row r="5" s="1" customFormat="true" ht="13.5" hidden="false" customHeight="false" outlineLevel="0" collapsed="false">
      <c r="A5" s="249"/>
      <c r="B5" s="250"/>
      <c r="C5" s="5"/>
      <c r="E5" s="249"/>
      <c r="F5" s="249"/>
      <c r="G5" s="249"/>
      <c r="H5" s="249"/>
    </row>
    <row r="6" s="1" customFormat="true" ht="14.25" hidden="false" customHeight="false" outlineLevel="0" collapsed="false">
      <c r="A6" s="249"/>
      <c r="B6" s="249"/>
      <c r="C6" s="5"/>
      <c r="F6" s="251" t="s">
        <v>214</v>
      </c>
      <c r="G6" s="252" t="n">
        <f aca="false">D4*((((1+F4)^H4)*F4)/(((1+F4)^H4)-1))</f>
        <v>0</v>
      </c>
      <c r="H6" s="249"/>
    </row>
    <row r="7" s="1" customFormat="true" ht="14.25" hidden="false" customHeight="false" outlineLevel="0" collapsed="false">
      <c r="A7" s="249"/>
      <c r="B7" s="249"/>
      <c r="C7" s="5"/>
      <c r="F7" s="249"/>
      <c r="G7" s="249"/>
      <c r="H7" s="249"/>
    </row>
    <row r="8" s="1" customFormat="true" ht="14.25" hidden="false" customHeight="false" outlineLevel="0" collapsed="false">
      <c r="A8" s="253" t="s">
        <v>215</v>
      </c>
      <c r="B8" s="253" t="s">
        <v>216</v>
      </c>
      <c r="C8" s="254" t="s">
        <v>217</v>
      </c>
      <c r="D8" s="253" t="s">
        <v>218</v>
      </c>
      <c r="E8" s="253" t="s">
        <v>219</v>
      </c>
      <c r="F8" s="253" t="s">
        <v>205</v>
      </c>
      <c r="G8" s="253" t="s">
        <v>220</v>
      </c>
      <c r="H8" s="253" t="s">
        <v>221</v>
      </c>
    </row>
    <row r="9" s="1" customFormat="true" ht="6" hidden="false" customHeight="true" outlineLevel="0" collapsed="false">
      <c r="A9" s="255"/>
      <c r="B9" s="255"/>
      <c r="C9" s="256"/>
      <c r="D9" s="255"/>
      <c r="E9" s="255"/>
      <c r="F9" s="255"/>
      <c r="G9" s="255"/>
      <c r="H9" s="255"/>
    </row>
    <row r="10" s="1" customFormat="true" ht="5.25" hidden="false" customHeight="true" outlineLevel="0" collapsed="false">
      <c r="A10" s="255"/>
      <c r="B10" s="255"/>
      <c r="C10" s="256"/>
      <c r="D10" s="255"/>
      <c r="E10" s="255"/>
      <c r="F10" s="255"/>
      <c r="G10" s="255"/>
      <c r="H10" s="255"/>
    </row>
    <row r="11" s="1" customFormat="true" ht="12.75" hidden="false" customHeight="false" outlineLevel="0" collapsed="false">
      <c r="A11" s="257"/>
      <c r="B11" s="257"/>
      <c r="C11" s="258" t="n">
        <v>0</v>
      </c>
      <c r="D11" s="257"/>
      <c r="E11" s="257"/>
      <c r="F11" s="257"/>
      <c r="G11" s="257"/>
      <c r="H11" s="259" t="n">
        <f aca="false">D4</f>
        <v>0</v>
      </c>
      <c r="J11" s="260" t="s">
        <v>222</v>
      </c>
      <c r="K11" s="260" t="s">
        <v>223</v>
      </c>
    </row>
    <row r="12" s="1" customFormat="true" ht="12.75" hidden="false" customHeight="false" outlineLevel="0" collapsed="false">
      <c r="A12" s="261" t="n">
        <f aca="false">B4</f>
        <v>1</v>
      </c>
      <c r="B12" s="261" t="n">
        <f aca="false">C4</f>
        <v>1</v>
      </c>
      <c r="C12" s="262" t="n">
        <v>1</v>
      </c>
      <c r="D12" s="263" t="n">
        <f aca="false">IF(C11=$H$4,SUM($D11:D$12),IF(C12="","",$G$6))</f>
        <v>0</v>
      </c>
      <c r="E12" s="263" t="n">
        <f aca="false">IF(C11=$H$4,SUM($E11:E$12),IF(C12="","",H11*($E$4/12)))</f>
        <v>0</v>
      </c>
      <c r="F12" s="263" t="n">
        <f aca="false">IF(C11=$H$4,SUM($F11:F$12),IF(C12="","",D12-E12))</f>
        <v>0</v>
      </c>
      <c r="G12" s="263" t="n">
        <f aca="false">IF(C11=$H$4,0,IF(C12="","",G11+F12))</f>
        <v>0</v>
      </c>
      <c r="H12" s="263" t="n">
        <f aca="false">IF(C11=$H$4,0,IF(C12="","",H11-F12))</f>
        <v>0</v>
      </c>
      <c r="J12" s="264" t="n">
        <f aca="false">IF(D4=0,0,SUM(E12:E23))</f>
        <v>0</v>
      </c>
      <c r="K12" s="257" t="n">
        <f aca="false">SUM(F13:F24)</f>
        <v>0</v>
      </c>
    </row>
    <row r="13" s="1" customFormat="true" ht="12.75" hidden="false" customHeight="false" outlineLevel="0" collapsed="false">
      <c r="A13" s="261" t="n">
        <f aca="false">IF(C13="","",(A12+1)-(12*(B13-B12)))</f>
        <v>2</v>
      </c>
      <c r="B13" s="261" t="n">
        <f aca="false">IF(C13="","",IF(A12=12,B12+1,B12))</f>
        <v>1</v>
      </c>
      <c r="C13" s="262" t="n">
        <f aca="false">IF(C12="","",IF(C12=INT(ROUND($H$4,0)),"",C12+1))</f>
        <v>2</v>
      </c>
      <c r="D13" s="263" t="n">
        <f aca="false">IF(C12=$H$4,SUM($D$12:D12),IF(C13="","",$G$6))</f>
        <v>0</v>
      </c>
      <c r="E13" s="263" t="n">
        <f aca="false">IF(C12=$H$4,SUM($E$12:E12),IF(C13="","",H12*($E$4/12)))</f>
        <v>0</v>
      </c>
      <c r="F13" s="263" t="n">
        <f aca="false">IF(C12=$H$4,SUM($F$12:F12),IF(C13="","",D13-E13))</f>
        <v>0</v>
      </c>
      <c r="G13" s="263" t="n">
        <f aca="false">IF(C12=$H$4,0,IF(C13="","",G12+F13))</f>
        <v>0</v>
      </c>
      <c r="H13" s="263" t="n">
        <f aca="false">IF(C12=$H$4,0,IF(C13="","",H12-F13))</f>
        <v>0</v>
      </c>
      <c r="J13" s="1" t="n">
        <f aca="false">IF(D4=0,0,SUM(E24:E35))</f>
        <v>0</v>
      </c>
      <c r="K13" s="1" t="n">
        <f aca="false">SUM(F25:F36)</f>
        <v>0</v>
      </c>
    </row>
    <row r="14" s="1" customFormat="true" ht="12.75" hidden="false" customHeight="false" outlineLevel="0" collapsed="false">
      <c r="A14" s="261" t="n">
        <f aca="false">IF(C14="","",(A13+1)-(12*(B14-B13)))</f>
        <v>3</v>
      </c>
      <c r="B14" s="261" t="n">
        <f aca="false">IF(C14="","",IF(A13=12,B13+1,B13))</f>
        <v>1</v>
      </c>
      <c r="C14" s="262" t="n">
        <f aca="false">IF(C13="","",IF(C13=INT(ROUND($H$4,0)),"",C13+1))</f>
        <v>3</v>
      </c>
      <c r="D14" s="263" t="n">
        <f aca="false">IF(C13=$H$4,SUM($D$12:D13),IF(C14="","",$G$6))</f>
        <v>0</v>
      </c>
      <c r="E14" s="263" t="n">
        <f aca="false">IF(C13=$H$4,SUM($E$12:E13),IF(C14="","",H13*($E$4/12)))</f>
        <v>0</v>
      </c>
      <c r="F14" s="263" t="n">
        <f aca="false">IF(C13=$H$4,SUM($F$12:F13),IF(C14="","",D14-E14))</f>
        <v>0</v>
      </c>
      <c r="G14" s="263" t="n">
        <f aca="false">IF(C13=$H$4,0,IF(C14="","",G13+F14))</f>
        <v>0</v>
      </c>
      <c r="H14" s="263" t="n">
        <f aca="false">IF(C13=$H$4,0,IF(C14="","",H13-F14))</f>
        <v>0</v>
      </c>
      <c r="J14" s="1" t="n">
        <f aca="false">IF(D4=0,0,SUM(E36:E47))</f>
        <v>0</v>
      </c>
      <c r="K14" s="1" t="n">
        <f aca="false">SUM(F37:F48)</f>
        <v>0</v>
      </c>
    </row>
    <row r="15" s="1" customFormat="true" ht="12.75" hidden="false" customHeight="false" outlineLevel="0" collapsed="false">
      <c r="A15" s="261" t="n">
        <f aca="false">IF(C15="","",(A14+1)-(12*(B15-B14)))</f>
        <v>4</v>
      </c>
      <c r="B15" s="261" t="n">
        <f aca="false">IF(C15="","",IF(A14=12,B14+1,B14))</f>
        <v>1</v>
      </c>
      <c r="C15" s="262" t="n">
        <f aca="false">IF(C14="","",IF(C14=INT(ROUND($H$4,0)),"",C14+1))</f>
        <v>4</v>
      </c>
      <c r="D15" s="263" t="n">
        <f aca="false">IF(C14=$H$4,SUM($D$12:D14),IF(C15="","",$G$6))</f>
        <v>0</v>
      </c>
      <c r="E15" s="263" t="n">
        <f aca="false">IF(C14=$H$4,SUM($E$12:E14),IF(C15="","",H14*($E$4/12)))</f>
        <v>0</v>
      </c>
      <c r="F15" s="263" t="n">
        <f aca="false">IF(C14=$H$4,SUM($F$12:F14),IF(C15="","",D15-E15))</f>
        <v>0</v>
      </c>
      <c r="G15" s="263" t="n">
        <f aca="false">IF(C14=$H$4,0,IF(C15="","",G14+F15))</f>
        <v>0</v>
      </c>
      <c r="H15" s="263" t="n">
        <f aca="false">IF(C14=$H$4,0,IF(C15="","",H14-F15))</f>
        <v>0</v>
      </c>
    </row>
    <row r="16" s="1" customFormat="true" ht="12.75" hidden="false" customHeight="false" outlineLevel="0" collapsed="false">
      <c r="A16" s="261" t="n">
        <f aca="false">IF(C16="","",(A15+1)-(12*(B16-B15)))</f>
        <v>5</v>
      </c>
      <c r="B16" s="261" t="n">
        <f aca="false">IF(C16="","",IF(A15=12,B15+1,B15))</f>
        <v>1</v>
      </c>
      <c r="C16" s="262" t="n">
        <f aca="false">IF(C15="","",IF(C15=INT(ROUND($H$4,0)),"",C15+1))</f>
        <v>5</v>
      </c>
      <c r="D16" s="263" t="n">
        <f aca="false">IF(C15=$H$4,SUM($D$12:D15),IF(C16="","",$G$6))</f>
        <v>0</v>
      </c>
      <c r="E16" s="263" t="n">
        <f aca="false">IF(C15=$H$4,SUM($E$12:E15),IF(C16="","",H15*($E$4/12)))</f>
        <v>0</v>
      </c>
      <c r="F16" s="263" t="n">
        <f aca="false">IF(C15=$H$4,SUM($F$12:F15),IF(C16="","",D16-E16))</f>
        <v>0</v>
      </c>
      <c r="G16" s="263" t="n">
        <f aca="false">IF(C15=$H$4,0,IF(C16="","",G15+F16))</f>
        <v>0</v>
      </c>
      <c r="H16" s="263" t="n">
        <f aca="false">IF(C15=$H$4,0,IF(C16="","",H15-F16))</f>
        <v>0</v>
      </c>
    </row>
    <row r="17" s="1" customFormat="true" ht="12.75" hidden="false" customHeight="false" outlineLevel="0" collapsed="false">
      <c r="A17" s="261" t="n">
        <f aca="false">IF(C17="","",(A16+1)-(12*(B17-B16)))</f>
        <v>6</v>
      </c>
      <c r="B17" s="261" t="n">
        <f aca="false">IF(C17="","",IF(A16=12,B16+1,B16))</f>
        <v>1</v>
      </c>
      <c r="C17" s="262" t="n">
        <f aca="false">IF(C16="","",IF(C16=INT(ROUND($H$4,0)),"",C16+1))</f>
        <v>6</v>
      </c>
      <c r="D17" s="263" t="n">
        <f aca="false">IF(C16=$H$4,SUM($D$12:D16),IF(C17="","",$G$6))</f>
        <v>0</v>
      </c>
      <c r="E17" s="263" t="n">
        <f aca="false">IF(C16=$H$4,SUM($E$12:E16),IF(C17="","",H16*($E$4/12)))</f>
        <v>0</v>
      </c>
      <c r="F17" s="263" t="n">
        <f aca="false">IF(C16=$H$4,SUM($F$12:F16),IF(C17="","",D17-E17))</f>
        <v>0</v>
      </c>
      <c r="G17" s="263" t="n">
        <f aca="false">IF(C16=$H$4,0,IF(C17="","",G16+F17))</f>
        <v>0</v>
      </c>
      <c r="H17" s="263" t="n">
        <f aca="false">IF(C16=$H$4,0,IF(C17="","",H16-F17))</f>
        <v>0</v>
      </c>
    </row>
    <row r="18" s="1" customFormat="true" ht="12.75" hidden="false" customHeight="false" outlineLevel="0" collapsed="false">
      <c r="A18" s="261" t="n">
        <f aca="false">IF(C18="","",(A17+1)-(12*(B18-B17)))</f>
        <v>7</v>
      </c>
      <c r="B18" s="261" t="n">
        <f aca="false">IF(C18="","",IF(A17=12,B17+1,B17))</f>
        <v>1</v>
      </c>
      <c r="C18" s="262" t="n">
        <f aca="false">IF(C17="","",IF(C17=INT(ROUND($H$4,0)),"",C17+1))</f>
        <v>7</v>
      </c>
      <c r="D18" s="263" t="n">
        <f aca="false">IF(C17=$H$4,SUM($D$12:D17),IF(C18="","",$G$6))</f>
        <v>0</v>
      </c>
      <c r="E18" s="263" t="n">
        <f aca="false">IF(C17=$H$4,SUM($E$12:E17),IF(C18="","",H17*($E$4/12)))</f>
        <v>0</v>
      </c>
      <c r="F18" s="263" t="n">
        <f aca="false">IF(C17=$H$4,SUM($F$12:F17),IF(C18="","",D18-E18))</f>
        <v>0</v>
      </c>
      <c r="G18" s="263" t="n">
        <f aca="false">IF(C17=$H$4,0,IF(C18="","",G17+F18))</f>
        <v>0</v>
      </c>
      <c r="H18" s="263" t="n">
        <f aca="false">IF(C17=$H$4,0,IF(C18="","",H17-F18))</f>
        <v>0</v>
      </c>
    </row>
    <row r="19" s="1" customFormat="true" ht="12.75" hidden="false" customHeight="false" outlineLevel="0" collapsed="false">
      <c r="A19" s="261" t="n">
        <f aca="false">IF(C19="","",(A18+1)-(12*(B19-B18)))</f>
        <v>8</v>
      </c>
      <c r="B19" s="261" t="n">
        <f aca="false">IF(C19="","",IF(A18=12,B18+1,B18))</f>
        <v>1</v>
      </c>
      <c r="C19" s="262" t="n">
        <f aca="false">IF(C18="","",IF(C18=INT(ROUND($H$4,0)),"",C18+1))</f>
        <v>8</v>
      </c>
      <c r="D19" s="263" t="n">
        <f aca="false">IF(C18=$H$4,SUM($D$12:D18),IF(C19="","",$G$6))</f>
        <v>0</v>
      </c>
      <c r="E19" s="263" t="n">
        <f aca="false">IF(C18=$H$4,SUM($E$12:E18),IF(C19="","",H18*($E$4/12)))</f>
        <v>0</v>
      </c>
      <c r="F19" s="263" t="n">
        <f aca="false">IF(C18=$H$4,SUM($F$12:F18),IF(C19="","",D19-E19))</f>
        <v>0</v>
      </c>
      <c r="G19" s="263" t="n">
        <f aca="false">IF(C18=$H$4,0,IF(C19="","",G18+F19))</f>
        <v>0</v>
      </c>
      <c r="H19" s="263" t="n">
        <f aca="false">IF(C18=$H$4,0,IF(C19="","",H18-F19))</f>
        <v>0</v>
      </c>
    </row>
    <row r="20" s="1" customFormat="true" ht="12.75" hidden="false" customHeight="false" outlineLevel="0" collapsed="false">
      <c r="A20" s="261" t="n">
        <f aca="false">IF(C20="","",(A19+1)-(12*(B20-B19)))</f>
        <v>9</v>
      </c>
      <c r="B20" s="261" t="n">
        <f aca="false">IF(C20="","",IF(A19=12,B19+1,B19))</f>
        <v>1</v>
      </c>
      <c r="C20" s="262" t="n">
        <f aca="false">IF(C19="","",IF(C19=INT(ROUND($H$4,0)),"",C19+1))</f>
        <v>9</v>
      </c>
      <c r="D20" s="263" t="n">
        <f aca="false">IF(C19=$H$4,SUM($D$12:D19),IF(C20="","",$G$6))</f>
        <v>0</v>
      </c>
      <c r="E20" s="263" t="n">
        <f aca="false">IF(C19=$H$4,SUM($E$12:E19),IF(C20="","",H19*($E$4/12)))</f>
        <v>0</v>
      </c>
      <c r="F20" s="263" t="n">
        <f aca="false">IF(C19=$H$4,SUM($F$12:F19),IF(C20="","",D20-E20))</f>
        <v>0</v>
      </c>
      <c r="G20" s="263" t="n">
        <f aca="false">IF(C19=$H$4,0,IF(C20="","",G19+F20))</f>
        <v>0</v>
      </c>
      <c r="H20" s="263" t="n">
        <f aca="false">IF(C19=$H$4,0,IF(C20="","",H19-F20))</f>
        <v>0</v>
      </c>
    </row>
    <row r="21" s="1" customFormat="true" ht="12.75" hidden="false" customHeight="false" outlineLevel="0" collapsed="false">
      <c r="A21" s="261" t="n">
        <f aca="false">IF(C21="","",(A20+1)-(12*(B21-B20)))</f>
        <v>10</v>
      </c>
      <c r="B21" s="261" t="n">
        <f aca="false">IF(C21="","",IF(A20=12,B20+1,B20))</f>
        <v>1</v>
      </c>
      <c r="C21" s="262" t="n">
        <f aca="false">IF(C20="","",IF(C20=INT(ROUND($H$4,0)),"",C20+1))</f>
        <v>10</v>
      </c>
      <c r="D21" s="263" t="n">
        <f aca="false">IF(C20=$H$4,SUM($D$12:D20),IF(C21="","",$G$6))</f>
        <v>0</v>
      </c>
      <c r="E21" s="263" t="n">
        <f aca="false">IF(C20=$H$4,SUM($E$12:E20),IF(C21="","",H20*($E$4/12)))</f>
        <v>0</v>
      </c>
      <c r="F21" s="263" t="n">
        <f aca="false">IF(C20=$H$4,SUM($F$12:F20),IF(C21="","",D21-E21))</f>
        <v>0</v>
      </c>
      <c r="G21" s="263" t="n">
        <f aca="false">IF(C20=$H$4,0,IF(C21="","",G20+F21))</f>
        <v>0</v>
      </c>
      <c r="H21" s="263" t="n">
        <f aca="false">IF(C20=$H$4,0,IF(C21="","",H20-F21))</f>
        <v>0</v>
      </c>
    </row>
    <row r="22" s="1" customFormat="true" ht="12.75" hidden="false" customHeight="false" outlineLevel="0" collapsed="false">
      <c r="A22" s="261" t="n">
        <f aca="false">IF(C22="","",(A21+1)-(12*(B22-B21)))</f>
        <v>11</v>
      </c>
      <c r="B22" s="261" t="n">
        <f aca="false">IF(C22="","",IF(A21=12,B21+1,B21))</f>
        <v>1</v>
      </c>
      <c r="C22" s="262" t="n">
        <f aca="false">IF(C21="","",IF(C21=INT(ROUND($H$4,0)),"",C21+1))</f>
        <v>11</v>
      </c>
      <c r="D22" s="263" t="n">
        <f aca="false">IF(C21=$H$4,SUM($D$12:D21),IF(C22="","",$G$6))</f>
        <v>0</v>
      </c>
      <c r="E22" s="263" t="n">
        <f aca="false">IF(C21=$H$4,SUM($E$12:E21),IF(C22="","",H21*($E$4/12)))</f>
        <v>0</v>
      </c>
      <c r="F22" s="263" t="n">
        <f aca="false">IF(C21=$H$4,SUM($F$12:F21),IF(C22="","",D22-E22))</f>
        <v>0</v>
      </c>
      <c r="G22" s="263" t="n">
        <f aca="false">IF(C21=$H$4,0,IF(C22="","",G21+F22))</f>
        <v>0</v>
      </c>
      <c r="H22" s="263" t="n">
        <f aca="false">IF(C21=$H$4,0,IF(C22="","",H21-F22))</f>
        <v>0</v>
      </c>
    </row>
    <row r="23" s="1" customFormat="true" ht="12.75" hidden="false" customHeight="false" outlineLevel="0" collapsed="false">
      <c r="A23" s="261" t="n">
        <f aca="false">IF(C23="","",(A22+1)-(12*(B23-B22)))</f>
        <v>12</v>
      </c>
      <c r="B23" s="261" t="n">
        <f aca="false">IF(C23="","",IF(A22=12,B22+1,B22))</f>
        <v>1</v>
      </c>
      <c r="C23" s="262" t="n">
        <f aca="false">IF(C22="","",IF(C22=INT(ROUND($H$4,0)),"",C22+1))</f>
        <v>12</v>
      </c>
      <c r="D23" s="263" t="n">
        <f aca="false">IF(C22=$H$4,SUM($D$12:D22),IF(C23="","",$G$6))</f>
        <v>0</v>
      </c>
      <c r="E23" s="263" t="n">
        <f aca="false">IF(C22=$H$4,SUM($E$12:E22),IF(C23="","",H22*($E$4/12)))</f>
        <v>0</v>
      </c>
      <c r="F23" s="263" t="n">
        <f aca="false">IF(C22=$H$4,SUM($F$12:F22),IF(C23="","",D23-E23))</f>
        <v>0</v>
      </c>
      <c r="G23" s="263" t="n">
        <f aca="false">IF(C22=$H$4,0,IF(C23="","",G22+F23))</f>
        <v>0</v>
      </c>
      <c r="H23" s="263" t="n">
        <f aca="false">IF(C22=$H$4,0,IF(C23="","",H22-F23))</f>
        <v>0</v>
      </c>
    </row>
    <row r="24" s="1" customFormat="true" ht="12.75" hidden="false" customHeight="false" outlineLevel="0" collapsed="false">
      <c r="A24" s="265" t="str">
        <f aca="false">IF(C24="","",(A23+1)-(12*(B24-B23)))</f>
        <v/>
      </c>
      <c r="B24" s="265" t="str">
        <f aca="false">IF(C24="","",IF(A23=12,B23+1,B23))</f>
        <v/>
      </c>
      <c r="C24" s="266" t="str">
        <f aca="false">IF(C23="","",IF(C23=INT(ROUND($H$4,0)),"",C23+1))</f>
        <v/>
      </c>
      <c r="D24" s="267" t="n">
        <f aca="false">IF(C23=$H$4,SUM($D$12:D23),IF(C24="","",$G$6))</f>
        <v>0</v>
      </c>
      <c r="E24" s="267" t="n">
        <f aca="false">IF(C23=$H$4,SUM($E$12:E23),IF(C24="","",H23*($E$4/12)))</f>
        <v>0</v>
      </c>
      <c r="F24" s="267" t="n">
        <f aca="false">IF(C23=$H$4,SUM($F$12:F23),IF(C24="","",D24-E24))</f>
        <v>0</v>
      </c>
      <c r="G24" s="267" t="n">
        <f aca="false">IF(C23=$H$4,0,IF(C24="","",G23+F24))</f>
        <v>0</v>
      </c>
      <c r="H24" s="267" t="n">
        <f aca="false">IF(C23=$H$4,0,IF(C24="","",H23-F24))</f>
        <v>0</v>
      </c>
    </row>
    <row r="25" s="1" customFormat="true" ht="12.75" hidden="false" customHeight="false" outlineLevel="0" collapsed="false">
      <c r="A25" s="265" t="str">
        <f aca="false">IF(C25="","",(A24+1)-(12*(B25-B24)))</f>
        <v/>
      </c>
      <c r="B25" s="265" t="str">
        <f aca="false">IF(C25="","",IF(A24=12,B24+1,B24))</f>
        <v/>
      </c>
      <c r="C25" s="266" t="str">
        <f aca="false">IF(C24="","",IF(C24=INT(ROUND($H$4,0)),"",C24+1))</f>
        <v/>
      </c>
      <c r="D25" s="267" t="str">
        <f aca="false">IF(C24=$H$4,SUM($D$12:D24),IF(C25="","",$G$6))</f>
        <v/>
      </c>
      <c r="E25" s="267" t="str">
        <f aca="false">IF(C24=$H$4,SUM($E$12:E24),IF(C25="","",H24*($E$4/12)))</f>
        <v/>
      </c>
      <c r="F25" s="267" t="str">
        <f aca="false">IF(C24=$H$4,SUM($F$12:F24),IF(C25="","",D25-E25))</f>
        <v/>
      </c>
      <c r="G25" s="267" t="str">
        <f aca="false">IF(C24=$H$4,0,IF(C25="","",G24+F25))</f>
        <v/>
      </c>
      <c r="H25" s="267" t="str">
        <f aca="false">IF(C24=$H$4,0,IF(C25="","",H24-F25))</f>
        <v/>
      </c>
    </row>
    <row r="26" s="1" customFormat="true" ht="12.75" hidden="false" customHeight="false" outlineLevel="0" collapsed="false">
      <c r="A26" s="265" t="str">
        <f aca="false">IF(C26="","",(A25+1)-(12*(B26-B25)))</f>
        <v/>
      </c>
      <c r="B26" s="265" t="str">
        <f aca="false">IF(C26="","",IF(A25=12,B25+1,B25))</f>
        <v/>
      </c>
      <c r="C26" s="266" t="str">
        <f aca="false">IF(C25="","",IF(C25=INT(ROUND($H$4,0)),"",C25+1))</f>
        <v/>
      </c>
      <c r="D26" s="267" t="str">
        <f aca="false">IF(C25=$H$4,SUM($D$12:D25),IF(C26="","",$G$6))</f>
        <v/>
      </c>
      <c r="E26" s="267" t="str">
        <f aca="false">IF(C25=$H$4,SUM($E$12:E25),IF(C26="","",H25*($E$4/12)))</f>
        <v/>
      </c>
      <c r="F26" s="267" t="str">
        <f aca="false">IF(C25=$H$4,SUM($F$12:F25),IF(C26="","",D26-E26))</f>
        <v/>
      </c>
      <c r="G26" s="267" t="str">
        <f aca="false">IF(C25=$H$4,0,IF(C26="","",G25+F26))</f>
        <v/>
      </c>
      <c r="H26" s="267" t="str">
        <f aca="false">IF(C25=$H$4,0,IF(C26="","",H25-F26))</f>
        <v/>
      </c>
    </row>
    <row r="27" s="1" customFormat="true" ht="12.75" hidden="false" customHeight="false" outlineLevel="0" collapsed="false">
      <c r="A27" s="265" t="str">
        <f aca="false">IF(C27="","",(A26+1)-(12*(B27-B26)))</f>
        <v/>
      </c>
      <c r="B27" s="265" t="str">
        <f aca="false">IF(C27="","",IF(A26=12,B26+1,B26))</f>
        <v/>
      </c>
      <c r="C27" s="266" t="str">
        <f aca="false">IF(C26="","",IF(C26=INT(ROUND($H$4,0)),"",C26+1))</f>
        <v/>
      </c>
      <c r="D27" s="267" t="str">
        <f aca="false">IF(C26=$H$4,SUM($D$12:D26),IF(C27="","",$G$6))</f>
        <v/>
      </c>
      <c r="E27" s="267" t="str">
        <f aca="false">IF(C26=$H$4,SUM($E$12:E26),IF(C27="","",H26*($E$4/12)))</f>
        <v/>
      </c>
      <c r="F27" s="267" t="str">
        <f aca="false">IF(C26=$H$4,SUM($F$12:F26),IF(C27="","",D27-E27))</f>
        <v/>
      </c>
      <c r="G27" s="267" t="str">
        <f aca="false">IF(C26=$H$4,0,IF(C27="","",G26+F27))</f>
        <v/>
      </c>
      <c r="H27" s="267" t="str">
        <f aca="false">IF(C26=$H$4,0,IF(C27="","",H26-F27))</f>
        <v/>
      </c>
    </row>
    <row r="28" s="1" customFormat="true" ht="12.75" hidden="false" customHeight="false" outlineLevel="0" collapsed="false">
      <c r="A28" s="265" t="str">
        <f aca="false">IF(C28="","",(A27+1)-(12*(B28-B27)))</f>
        <v/>
      </c>
      <c r="B28" s="265" t="str">
        <f aca="false">IF(C28="","",IF(A27=12,B27+1,B27))</f>
        <v/>
      </c>
      <c r="C28" s="266" t="str">
        <f aca="false">IF(C27="","",IF(C27=INT(ROUND($H$4,0)),"",C27+1))</f>
        <v/>
      </c>
      <c r="D28" s="267" t="str">
        <f aca="false">IF(C27=$H$4,SUM($D$12:D27),IF(C28="","",$G$6))</f>
        <v/>
      </c>
      <c r="E28" s="267" t="str">
        <f aca="false">IF(C27=$H$4,SUM($E$12:E27),IF(C28="","",H27*($E$4/12)))</f>
        <v/>
      </c>
      <c r="F28" s="267" t="str">
        <f aca="false">IF(C27=$H$4,SUM($F$12:F27),IF(C28="","",D28-E28))</f>
        <v/>
      </c>
      <c r="G28" s="267" t="str">
        <f aca="false">IF(C27=$H$4,0,IF(C28="","",G27+F28))</f>
        <v/>
      </c>
      <c r="H28" s="267" t="str">
        <f aca="false">IF(C27=$H$4,0,IF(C28="","",H27-F28))</f>
        <v/>
      </c>
    </row>
    <row r="29" s="1" customFormat="true" ht="12.75" hidden="false" customHeight="false" outlineLevel="0" collapsed="false">
      <c r="A29" s="265" t="str">
        <f aca="false">IF(C29="","",(A28+1)-(12*(B29-B28)))</f>
        <v/>
      </c>
      <c r="B29" s="265" t="str">
        <f aca="false">IF(C29="","",IF(A28=12,B28+1,B28))</f>
        <v/>
      </c>
      <c r="C29" s="266" t="str">
        <f aca="false">IF(C28="","",IF(C28=INT(ROUND($H$4,0)),"",C28+1))</f>
        <v/>
      </c>
      <c r="D29" s="267" t="str">
        <f aca="false">IF(C28=$H$4,SUM($D$12:D28),IF(C29="","",$G$6))</f>
        <v/>
      </c>
      <c r="E29" s="267" t="str">
        <f aca="false">IF(C28=$H$4,SUM($E$12:E28),IF(C29="","",H28*($E$4/12)))</f>
        <v/>
      </c>
      <c r="F29" s="267" t="str">
        <f aca="false">IF(C28=$H$4,SUM($F$12:F28),IF(C29="","",D29-E29))</f>
        <v/>
      </c>
      <c r="G29" s="267" t="str">
        <f aca="false">IF(C28=$H$4,0,IF(C29="","",G28+F29))</f>
        <v/>
      </c>
      <c r="H29" s="267" t="str">
        <f aca="false">IF(C28=$H$4,0,IF(C29="","",H28-F29))</f>
        <v/>
      </c>
    </row>
    <row r="30" s="1" customFormat="true" ht="12.75" hidden="false" customHeight="false" outlineLevel="0" collapsed="false">
      <c r="A30" s="265" t="str">
        <f aca="false">IF(C30="","",(A29+1)-(12*(B30-B29)))</f>
        <v/>
      </c>
      <c r="B30" s="265" t="str">
        <f aca="false">IF(C30="","",IF(A29=12,B29+1,B29))</f>
        <v/>
      </c>
      <c r="C30" s="266" t="str">
        <f aca="false">IF(C29="","",IF(C29=INT(ROUND($H$4,0)),"",C29+1))</f>
        <v/>
      </c>
      <c r="D30" s="267" t="str">
        <f aca="false">IF(C29=$H$4,SUM($D$12:D29),IF(C30="","",$G$6))</f>
        <v/>
      </c>
      <c r="E30" s="267" t="str">
        <f aca="false">IF(C29=$H$4,SUM($E$12:E29),IF(C30="","",H29*($E$4/12)))</f>
        <v/>
      </c>
      <c r="F30" s="267" t="str">
        <f aca="false">IF(C29=$H$4,SUM($F$12:F29),IF(C30="","",D30-E30))</f>
        <v/>
      </c>
      <c r="G30" s="267" t="str">
        <f aca="false">IF(C29=$H$4,0,IF(C30="","",G29+F30))</f>
        <v/>
      </c>
      <c r="H30" s="267" t="str">
        <f aca="false">IF(C29=$H$4,0,IF(C30="","",H29-F30))</f>
        <v/>
      </c>
    </row>
    <row r="31" s="1" customFormat="true" ht="12.75" hidden="false" customHeight="false" outlineLevel="0" collapsed="false">
      <c r="A31" s="265" t="str">
        <f aca="false">IF(C31="","",(A30+1)-(12*(B31-B30)))</f>
        <v/>
      </c>
      <c r="B31" s="265" t="str">
        <f aca="false">IF(C31="","",IF(A30=12,B30+1,B30))</f>
        <v/>
      </c>
      <c r="C31" s="266" t="str">
        <f aca="false">IF(C30="","",IF(C30=INT(ROUND($H$4,0)),"",C30+1))</f>
        <v/>
      </c>
      <c r="D31" s="267" t="str">
        <f aca="false">IF(C30=$H$4,SUM($D$12:D30),IF(C31="","",$G$6))</f>
        <v/>
      </c>
      <c r="E31" s="267" t="str">
        <f aca="false">IF(C30=$H$4,SUM($E$12:E30),IF(C31="","",H30*($E$4/12)))</f>
        <v/>
      </c>
      <c r="F31" s="267" t="str">
        <f aca="false">IF(C30=$H$4,SUM($F$12:F30),IF(C31="","",D31-E31))</f>
        <v/>
      </c>
      <c r="G31" s="267" t="str">
        <f aca="false">IF(C30=$H$4,0,IF(C31="","",G30+F31))</f>
        <v/>
      </c>
      <c r="H31" s="267" t="str">
        <f aca="false">IF(C30=$H$4,0,IF(C31="","",H30-F31))</f>
        <v/>
      </c>
    </row>
    <row r="32" s="1" customFormat="true" ht="12.75" hidden="false" customHeight="false" outlineLevel="0" collapsed="false">
      <c r="A32" s="265" t="str">
        <f aca="false">IF(C32="","",(A31+1)-(12*(B32-B31)))</f>
        <v/>
      </c>
      <c r="B32" s="265" t="str">
        <f aca="false">IF(C32="","",IF(A31=12,B31+1,B31))</f>
        <v/>
      </c>
      <c r="C32" s="266" t="str">
        <f aca="false">IF(C31="","",IF(C31=INT(ROUND($H$4,0)),"",C31+1))</f>
        <v/>
      </c>
      <c r="D32" s="267" t="str">
        <f aca="false">IF(C31=$H$4,SUM($D$12:D31),IF(C32="","",$G$6))</f>
        <v/>
      </c>
      <c r="E32" s="267" t="str">
        <f aca="false">IF(C31=$H$4,SUM($E$12:E31),IF(C32="","",H31*($E$4/12)))</f>
        <v/>
      </c>
      <c r="F32" s="267" t="str">
        <f aca="false">IF(C31=$H$4,SUM($F$12:F31),IF(C32="","",D32-E32))</f>
        <v/>
      </c>
      <c r="G32" s="267" t="str">
        <f aca="false">IF(C31=$H$4,0,IF(C32="","",G31+F32))</f>
        <v/>
      </c>
      <c r="H32" s="267" t="str">
        <f aca="false">IF(C31=$H$4,0,IF(C32="","",H31-F32))</f>
        <v/>
      </c>
    </row>
    <row r="33" s="1" customFormat="true" ht="12.75" hidden="false" customHeight="false" outlineLevel="0" collapsed="false">
      <c r="A33" s="265" t="str">
        <f aca="false">IF(C33="","",(A32+1)-(12*(B33-B32)))</f>
        <v/>
      </c>
      <c r="B33" s="265" t="str">
        <f aca="false">IF(C33="","",IF(A32=12,B32+1,B32))</f>
        <v/>
      </c>
      <c r="C33" s="266" t="str">
        <f aca="false">IF(C32="","",IF(C32=INT(ROUND($H$4,0)),"",C32+1))</f>
        <v/>
      </c>
      <c r="D33" s="267" t="str">
        <f aca="false">IF(C32=$H$4,SUM($D$12:D32),IF(C33="","",$G$6))</f>
        <v/>
      </c>
      <c r="E33" s="267" t="str">
        <f aca="false">IF(C32=$H$4,SUM($E$12:E32),IF(C33="","",H32*($E$4/12)))</f>
        <v/>
      </c>
      <c r="F33" s="267" t="str">
        <f aca="false">IF(C32=$H$4,SUM($F$12:F32),IF(C33="","",D33-E33))</f>
        <v/>
      </c>
      <c r="G33" s="267" t="str">
        <f aca="false">IF(C32=$H$4,0,IF(C33="","",G32+F33))</f>
        <v/>
      </c>
      <c r="H33" s="267" t="str">
        <f aca="false">IF(C32=$H$4,0,IF(C33="","",H32-F33))</f>
        <v/>
      </c>
    </row>
    <row r="34" s="1" customFormat="true" ht="12.75" hidden="false" customHeight="false" outlineLevel="0" collapsed="false">
      <c r="A34" s="265" t="str">
        <f aca="false">IF(C34="","",(A33+1)-(12*(B34-B33)))</f>
        <v/>
      </c>
      <c r="B34" s="265" t="str">
        <f aca="false">IF(C34="","",IF(A33=12,B33+1,B33))</f>
        <v/>
      </c>
      <c r="C34" s="266" t="str">
        <f aca="false">IF(C33="","",IF(C33=INT(ROUND($H$4,0)),"",C33+1))</f>
        <v/>
      </c>
      <c r="D34" s="267" t="str">
        <f aca="false">IF(C33=$H$4,SUM($D$12:D33),IF(C34="","",$G$6))</f>
        <v/>
      </c>
      <c r="E34" s="267" t="str">
        <f aca="false">IF(C33=$H$4,SUM($E$12:E33),IF(C34="","",H33*($E$4/12)))</f>
        <v/>
      </c>
      <c r="F34" s="267" t="str">
        <f aca="false">IF(C33=$H$4,SUM($F$12:F33),IF(C34="","",D34-E34))</f>
        <v/>
      </c>
      <c r="G34" s="267" t="str">
        <f aca="false">IF(C33=$H$4,0,IF(C34="","",G33+F34))</f>
        <v/>
      </c>
      <c r="H34" s="267" t="str">
        <f aca="false">IF(C33=$H$4,0,IF(C34="","",H33-F34))</f>
        <v/>
      </c>
    </row>
    <row r="35" s="1" customFormat="true" ht="12.75" hidden="false" customHeight="false" outlineLevel="0" collapsed="false">
      <c r="A35" s="265" t="str">
        <f aca="false">IF(C35="","",(A34+1)-(12*(B35-B34)))</f>
        <v/>
      </c>
      <c r="B35" s="265" t="str">
        <f aca="false">IF(C35="","",IF(A34=12,B34+1,B34))</f>
        <v/>
      </c>
      <c r="C35" s="266" t="str">
        <f aca="false">IF(C34="","",IF(C34=INT(ROUND($H$4,0)),"",C34+1))</f>
        <v/>
      </c>
      <c r="D35" s="267" t="str">
        <f aca="false">IF(C34=$H$4,SUM($D$12:D34),IF(C35="","",$G$6))</f>
        <v/>
      </c>
      <c r="E35" s="267" t="str">
        <f aca="false">IF(C34=$H$4,SUM($E$12:E34),IF(C35="","",H34*($E$4/12)))</f>
        <v/>
      </c>
      <c r="F35" s="267" t="str">
        <f aca="false">IF(C34=$H$4,SUM($F$12:F34),IF(C35="","",D35-E35))</f>
        <v/>
      </c>
      <c r="G35" s="267" t="str">
        <f aca="false">IF(C34=$H$4,0,IF(C35="","",G34+F35))</f>
        <v/>
      </c>
      <c r="H35" s="267" t="str">
        <f aca="false">IF(C34=$H$4,0,IF(C35="","",H34-F35))</f>
        <v/>
      </c>
    </row>
    <row r="36" s="1" customFormat="true" ht="12.75" hidden="false" customHeight="false" outlineLevel="0" collapsed="false">
      <c r="A36" s="261" t="str">
        <f aca="false">IF(C36="","",(A35+1)-(12*(B36-B35)))</f>
        <v/>
      </c>
      <c r="B36" s="261" t="str">
        <f aca="false">IF(C36="","",IF(A35=12,B35+1,B35))</f>
        <v/>
      </c>
      <c r="C36" s="262" t="str">
        <f aca="false">IF(C35="","",IF(C35=INT(ROUND($H$4,0)),"",C35+1))</f>
        <v/>
      </c>
      <c r="D36" s="263" t="str">
        <f aca="false">IF(C35=$H$4,SUM($D$12:D35),IF(C36="","",$G$6))</f>
        <v/>
      </c>
      <c r="E36" s="263" t="str">
        <f aca="false">IF(C35=$H$4,SUM($E$12:E35),IF(C36="","",H35*($E$4/12)))</f>
        <v/>
      </c>
      <c r="F36" s="263" t="str">
        <f aca="false">IF(C35=$H$4,SUM($F$12:F35),IF(C36="","",D36-E36))</f>
        <v/>
      </c>
      <c r="G36" s="263" t="str">
        <f aca="false">IF(C35=$H$4,0,IF(C36="","",G35+F36))</f>
        <v/>
      </c>
      <c r="H36" s="263" t="str">
        <f aca="false">IF(C35=$H$4,0,IF(C36="","",H35-F36))</f>
        <v/>
      </c>
    </row>
    <row r="37" s="1" customFormat="true" ht="12.75" hidden="false" customHeight="false" outlineLevel="0" collapsed="false">
      <c r="A37" s="261" t="str">
        <f aca="false">IF(C37="","",(A36+1)-(12*(B37-B36)))</f>
        <v/>
      </c>
      <c r="B37" s="261" t="str">
        <f aca="false">IF(C37="","",IF(A36=12,B36+1,B36))</f>
        <v/>
      </c>
      <c r="C37" s="262" t="str">
        <f aca="false">IF(C36="","",IF(C36=INT(ROUND($H$4,0)),"",C36+1))</f>
        <v/>
      </c>
      <c r="D37" s="263" t="str">
        <f aca="false">IF(C36=$H$4,SUM($D$12:D36),IF(C37="","",$G$6))</f>
        <v/>
      </c>
      <c r="E37" s="263" t="str">
        <f aca="false">IF(C36=$H$4,SUM($E$12:E36),IF(C37="","",H36*($E$4/12)))</f>
        <v/>
      </c>
      <c r="F37" s="263" t="str">
        <f aca="false">IF(C36=$H$4,SUM($F$12:F36),IF(C37="","",D37-E37))</f>
        <v/>
      </c>
      <c r="G37" s="263" t="str">
        <f aca="false">IF(C36=$H$4,0,IF(C37="","",G36+F37))</f>
        <v/>
      </c>
      <c r="H37" s="263" t="str">
        <f aca="false">IF(C36=$H$4,0,IF(C37="","",H36-F37))</f>
        <v/>
      </c>
    </row>
    <row r="38" s="1" customFormat="true" ht="12.75" hidden="false" customHeight="false" outlineLevel="0" collapsed="false">
      <c r="A38" s="261" t="str">
        <f aca="false">IF(C38="","",(A37+1)-(12*(B38-B37)))</f>
        <v/>
      </c>
      <c r="B38" s="261" t="str">
        <f aca="false">IF(C38="","",IF(A37=12,B37+1,B37))</f>
        <v/>
      </c>
      <c r="C38" s="262" t="str">
        <f aca="false">IF(C37="","",IF(C37=INT(ROUND($H$4,0)),"",C37+1))</f>
        <v/>
      </c>
      <c r="D38" s="263" t="str">
        <f aca="false">IF(C37=$H$4,SUM($D$12:D37),IF(C38="","",$G$6))</f>
        <v/>
      </c>
      <c r="E38" s="263" t="str">
        <f aca="false">IF(C37=$H$4,SUM($E$12:E37),IF(C38="","",H37*($E$4/12)))</f>
        <v/>
      </c>
      <c r="F38" s="263" t="str">
        <f aca="false">IF(C37=$H$4,SUM($F$12:F37),IF(C38="","",D38-E38))</f>
        <v/>
      </c>
      <c r="G38" s="263" t="str">
        <f aca="false">IF(C37=$H$4,0,IF(C38="","",G37+F38))</f>
        <v/>
      </c>
      <c r="H38" s="263" t="str">
        <f aca="false">IF(C37=$H$4,0,IF(C38="","",H37-F38))</f>
        <v/>
      </c>
    </row>
    <row r="39" s="1" customFormat="true" ht="12.75" hidden="false" customHeight="false" outlineLevel="0" collapsed="false">
      <c r="A39" s="261" t="str">
        <f aca="false">IF(C39="","",(A38+1)-(12*(B39-B38)))</f>
        <v/>
      </c>
      <c r="B39" s="261" t="str">
        <f aca="false">IF(C39="","",IF(A38=12,B38+1,B38))</f>
        <v/>
      </c>
      <c r="C39" s="262" t="str">
        <f aca="false">IF(C38="","",IF(C38=INT(ROUND($H$4,0)),"",C38+1))</f>
        <v/>
      </c>
      <c r="D39" s="263" t="str">
        <f aca="false">IF(C38=$H$4,SUM($D$12:D38),IF(C39="","",$G$6))</f>
        <v/>
      </c>
      <c r="E39" s="263" t="str">
        <f aca="false">IF(C38=$H$4,SUM($E$12:E38),IF(C39="","",H38*($E$4/12)))</f>
        <v/>
      </c>
      <c r="F39" s="263" t="str">
        <f aca="false">IF(C38=$H$4,SUM($F$12:F38),IF(C39="","",D39-E39))</f>
        <v/>
      </c>
      <c r="G39" s="263" t="str">
        <f aca="false">IF(C38=$H$4,0,IF(C39="","",G38+F39))</f>
        <v/>
      </c>
      <c r="H39" s="263" t="str">
        <f aca="false">IF(C38=$H$4,0,IF(C39="","",H38-F39))</f>
        <v/>
      </c>
    </row>
    <row r="40" s="1" customFormat="true" ht="12.75" hidden="false" customHeight="false" outlineLevel="0" collapsed="false">
      <c r="A40" s="261" t="str">
        <f aca="false">IF(C40="","",(A39+1)-(12*(B40-B39)))</f>
        <v/>
      </c>
      <c r="B40" s="261" t="str">
        <f aca="false">IF(C40="","",IF(A39=12,B39+1,B39))</f>
        <v/>
      </c>
      <c r="C40" s="262" t="str">
        <f aca="false">IF(C39="","",IF(C39=INT(ROUND($H$4,0)),"",C39+1))</f>
        <v/>
      </c>
      <c r="D40" s="263" t="str">
        <f aca="false">IF(C39=$H$4,SUM($D$12:D39),IF(C40="","",$G$6))</f>
        <v/>
      </c>
      <c r="E40" s="263" t="str">
        <f aca="false">IF(C39=$H$4,SUM($E$12:E39),IF(C40="","",H39*($E$4/12)))</f>
        <v/>
      </c>
      <c r="F40" s="263" t="str">
        <f aca="false">IF(C39=$H$4,SUM($F$12:F39),IF(C40="","",D40-E40))</f>
        <v/>
      </c>
      <c r="G40" s="263" t="str">
        <f aca="false">IF(C39=$H$4,0,IF(C40="","",G39+F40))</f>
        <v/>
      </c>
      <c r="H40" s="263" t="str">
        <f aca="false">IF(C39=$H$4,0,IF(C40="","",H39-F40))</f>
        <v/>
      </c>
    </row>
    <row r="41" s="1" customFormat="true" ht="12.75" hidden="false" customHeight="false" outlineLevel="0" collapsed="false">
      <c r="A41" s="261" t="str">
        <f aca="false">IF(C41="","",(A40+1)-(12*(B41-B40)))</f>
        <v/>
      </c>
      <c r="B41" s="261" t="str">
        <f aca="false">IF(C41="","",IF(A40=12,B40+1,B40))</f>
        <v/>
      </c>
      <c r="C41" s="262" t="str">
        <f aca="false">IF(C40="","",IF(C40=INT(ROUND($H$4,0)),"",C40+1))</f>
        <v/>
      </c>
      <c r="D41" s="263" t="str">
        <f aca="false">IF(C40=$H$4,SUM($D$12:D40),IF(C41="","",$G$6))</f>
        <v/>
      </c>
      <c r="E41" s="263" t="str">
        <f aca="false">IF(C40=$H$4,SUM($E$12:E40),IF(C41="","",H40*($E$4/12)))</f>
        <v/>
      </c>
      <c r="F41" s="263" t="str">
        <f aca="false">IF(C40=$H$4,SUM($F$12:F40),IF(C41="","",D41-E41))</f>
        <v/>
      </c>
      <c r="G41" s="263" t="str">
        <f aca="false">IF(C40=$H$4,0,IF(C41="","",G40+F41))</f>
        <v/>
      </c>
      <c r="H41" s="263" t="str">
        <f aca="false">IF(C40=$H$4,0,IF(C41="","",H40-F41))</f>
        <v/>
      </c>
    </row>
    <row r="42" s="1" customFormat="true" ht="12.75" hidden="false" customHeight="false" outlineLevel="0" collapsed="false">
      <c r="A42" s="261" t="str">
        <f aca="false">IF(C42="","",(A41+1)-(12*(B42-B41)))</f>
        <v/>
      </c>
      <c r="B42" s="261" t="str">
        <f aca="false">IF(C42="","",IF(A41=12,B41+1,B41))</f>
        <v/>
      </c>
      <c r="C42" s="262" t="str">
        <f aca="false">IF(C41="","",IF(C41=INT(ROUND($H$4,0)),"",C41+1))</f>
        <v/>
      </c>
      <c r="D42" s="263" t="str">
        <f aca="false">IF(C41=$H$4,SUM($D$12:D41),IF(C42="","",$G$6))</f>
        <v/>
      </c>
      <c r="E42" s="263" t="str">
        <f aca="false">IF(C41=$H$4,SUM($E$12:E41),IF(C42="","",H41*($E$4/12)))</f>
        <v/>
      </c>
      <c r="F42" s="263" t="str">
        <f aca="false">IF(C41=$H$4,SUM($F$12:F41),IF(C42="","",D42-E42))</f>
        <v/>
      </c>
      <c r="G42" s="263" t="str">
        <f aca="false">IF(C41=$H$4,0,IF(C42="","",G41+F42))</f>
        <v/>
      </c>
      <c r="H42" s="263" t="str">
        <f aca="false">IF(C41=$H$4,0,IF(C42="","",H41-F42))</f>
        <v/>
      </c>
    </row>
    <row r="43" s="1" customFormat="true" ht="12.75" hidden="false" customHeight="false" outlineLevel="0" collapsed="false">
      <c r="A43" s="261" t="str">
        <f aca="false">IF(C43="","",(A42+1)-(12*(B43-B42)))</f>
        <v/>
      </c>
      <c r="B43" s="261" t="str">
        <f aca="false">IF(C43="","",IF(A42=12,B42+1,B42))</f>
        <v/>
      </c>
      <c r="C43" s="262" t="str">
        <f aca="false">IF(C42="","",IF(C42=INT(ROUND($H$4,0)),"",C42+1))</f>
        <v/>
      </c>
      <c r="D43" s="263" t="str">
        <f aca="false">IF(C42=$H$4,SUM($D$12:D42),IF(C43="","",$G$6))</f>
        <v/>
      </c>
      <c r="E43" s="263" t="str">
        <f aca="false">IF(C42=$H$4,SUM($E$12:E42),IF(C43="","",H42*($E$4/12)))</f>
        <v/>
      </c>
      <c r="F43" s="263" t="str">
        <f aca="false">IF(C42=$H$4,SUM($F$12:F42),IF(C43="","",D43-E43))</f>
        <v/>
      </c>
      <c r="G43" s="263" t="str">
        <f aca="false">IF(C42=$H$4,0,IF(C43="","",G42+F43))</f>
        <v/>
      </c>
      <c r="H43" s="263" t="str">
        <f aca="false">IF(C42=$H$4,0,IF(C43="","",H42-F43))</f>
        <v/>
      </c>
    </row>
    <row r="44" s="1" customFormat="true" ht="12.75" hidden="false" customHeight="false" outlineLevel="0" collapsed="false">
      <c r="A44" s="261" t="str">
        <f aca="false">IF(C44="","",(A43+1)-(12*(B44-B43)))</f>
        <v/>
      </c>
      <c r="B44" s="261" t="str">
        <f aca="false">IF(C44="","",IF(A43=12,B43+1,B43))</f>
        <v/>
      </c>
      <c r="C44" s="262" t="str">
        <f aca="false">IF(C43="","",IF(C43=INT(ROUND($H$4,0)),"",C43+1))</f>
        <v/>
      </c>
      <c r="D44" s="263" t="str">
        <f aca="false">IF(C43=$H$4,SUM($D$12:D43),IF(C44="","",$G$6))</f>
        <v/>
      </c>
      <c r="E44" s="263" t="str">
        <f aca="false">IF(C43=$H$4,SUM($E$12:E43),IF(C44="","",H43*($E$4/12)))</f>
        <v/>
      </c>
      <c r="F44" s="263" t="str">
        <f aca="false">IF(C43=$H$4,SUM($F$12:F43),IF(C44="","",D44-E44))</f>
        <v/>
      </c>
      <c r="G44" s="263" t="str">
        <f aca="false">IF(C43=$H$4,0,IF(C44="","",G43+F44))</f>
        <v/>
      </c>
      <c r="H44" s="263" t="str">
        <f aca="false">IF(C43=$H$4,0,IF(C44="","",H43-F44))</f>
        <v/>
      </c>
    </row>
    <row r="45" s="1" customFormat="true" ht="12.75" hidden="false" customHeight="false" outlineLevel="0" collapsed="false">
      <c r="A45" s="261" t="str">
        <f aca="false">IF(C45="","",(A44+1)-(12*(B45-B44)))</f>
        <v/>
      </c>
      <c r="B45" s="261" t="str">
        <f aca="false">IF(C45="","",IF(A44=12,B44+1,B44))</f>
        <v/>
      </c>
      <c r="C45" s="262" t="str">
        <f aca="false">IF(C44="","",IF(C44=INT(ROUND($H$4,0)),"",C44+1))</f>
        <v/>
      </c>
      <c r="D45" s="263" t="str">
        <f aca="false">IF(C44=$H$4,SUM($D$12:D44),IF(C45="","",$G$6))</f>
        <v/>
      </c>
      <c r="E45" s="263" t="str">
        <f aca="false">IF(C44=$H$4,SUM($E$12:E44),IF(C45="","",H44*($E$4/12)))</f>
        <v/>
      </c>
      <c r="F45" s="263" t="str">
        <f aca="false">IF(C44=$H$4,SUM($F$12:F44),IF(C45="","",D45-E45))</f>
        <v/>
      </c>
      <c r="G45" s="263" t="str">
        <f aca="false">IF(C44=$H$4,0,IF(C45="","",G44+F45))</f>
        <v/>
      </c>
      <c r="H45" s="263" t="str">
        <f aca="false">IF(C44=$H$4,0,IF(C45="","",H44-F45))</f>
        <v/>
      </c>
    </row>
    <row r="46" s="1" customFormat="true" ht="12.75" hidden="false" customHeight="false" outlineLevel="0" collapsed="false">
      <c r="A46" s="261" t="str">
        <f aca="false">IF(C46="","",(A45+1)-(12*(B46-B45)))</f>
        <v/>
      </c>
      <c r="B46" s="261" t="str">
        <f aca="false">IF(C46="","",IF(A45=12,B45+1,B45))</f>
        <v/>
      </c>
      <c r="C46" s="262" t="str">
        <f aca="false">IF(C45="","",IF(C45=INT(ROUND($H$4,0)),"",C45+1))</f>
        <v/>
      </c>
      <c r="D46" s="263" t="str">
        <f aca="false">IF(C45=$H$4,SUM($D$12:D45),IF(C46="","",$G$6))</f>
        <v/>
      </c>
      <c r="E46" s="263" t="str">
        <f aca="false">IF(C45=$H$4,SUM($E$12:E45),IF(C46="","",H45*($E$4/12)))</f>
        <v/>
      </c>
      <c r="F46" s="263" t="str">
        <f aca="false">IF(C45=$H$4,SUM($F$12:F45),IF(C46="","",D46-E46))</f>
        <v/>
      </c>
      <c r="G46" s="263" t="str">
        <f aca="false">IF(C45=$H$4,0,IF(C46="","",G45+F46))</f>
        <v/>
      </c>
      <c r="H46" s="263" t="str">
        <f aca="false">IF(C45=$H$4,0,IF(C46="","",H45-F46))</f>
        <v/>
      </c>
    </row>
    <row r="47" s="1" customFormat="true" ht="12.75" hidden="false" customHeight="false" outlineLevel="0" collapsed="false">
      <c r="A47" s="261" t="str">
        <f aca="false">IF(C47="","",(A46+1)-(12*(B47-B46)))</f>
        <v/>
      </c>
      <c r="B47" s="261" t="str">
        <f aca="false">IF(C47="","",IF(A46=12,B46+1,B46))</f>
        <v/>
      </c>
      <c r="C47" s="262" t="str">
        <f aca="false">IF(C46="","",IF(C46=INT(ROUND($H$4,0)),"",C46+1))</f>
        <v/>
      </c>
      <c r="D47" s="263" t="str">
        <f aca="false">IF(C46=$H$4,SUM($D$12:D46),IF(C47="","",$G$6))</f>
        <v/>
      </c>
      <c r="E47" s="263" t="str">
        <f aca="false">IF(C46=$H$4,SUM($E$12:E46),IF(C47="","",H46*($E$4/12)))</f>
        <v/>
      </c>
      <c r="F47" s="263" t="str">
        <f aca="false">IF(C46=$H$4,SUM($F$12:F46),IF(C47="","",D47-E47))</f>
        <v/>
      </c>
      <c r="G47" s="263" t="str">
        <f aca="false">IF(C46=$H$4,0,IF(C47="","",G46+F47))</f>
        <v/>
      </c>
      <c r="H47" s="263" t="str">
        <f aca="false">IF(C46=$H$4,0,IF(C47="","",H46-F47))</f>
        <v/>
      </c>
    </row>
    <row r="48" s="1" customFormat="true" ht="12.75" hidden="false" customHeight="false" outlineLevel="0" collapsed="false">
      <c r="A48" s="261" t="str">
        <f aca="false">IF(C48="","",(A47+1)-(12*(B48-B47)))</f>
        <v/>
      </c>
      <c r="B48" s="261" t="str">
        <f aca="false">IF(C48="","",IF(A47=12,B47+1,B47))</f>
        <v/>
      </c>
      <c r="C48" s="262" t="str">
        <f aca="false">IF(C47="","",IF(C47=INT(ROUND($H$4,0)),"",C47+1))</f>
        <v/>
      </c>
      <c r="D48" s="263" t="str">
        <f aca="false">IF(C47=$H$4,SUM($D$12:D47),IF(C48="","",$G$6))</f>
        <v/>
      </c>
      <c r="E48" s="263" t="str">
        <f aca="false">IF(C47=$H$4,SUM($E$12:E47),IF(C48="","",H47*($E$4/12)))</f>
        <v/>
      </c>
      <c r="F48" s="263" t="str">
        <f aca="false">IF(C47=$H$4,SUM($F$12:F47),IF(C48="","",D48-E48))</f>
        <v/>
      </c>
      <c r="G48" s="263" t="str">
        <f aca="false">IF(C47=$H$4,0,IF(C48="","",G47+F48))</f>
        <v/>
      </c>
      <c r="H48" s="263" t="str">
        <f aca="false">IF(C47=$H$4,0,IF(C48="","",H47-F48))</f>
        <v/>
      </c>
    </row>
    <row r="49" s="1" customFormat="true" ht="12.75" hidden="false" customHeight="false" outlineLevel="0" collapsed="false">
      <c r="A49" s="249" t="str">
        <f aca="false">IF(C49="","",(A48+1)-(12*(B49-B48)))</f>
        <v/>
      </c>
      <c r="B49" s="249" t="str">
        <f aca="false">IF(C49="","",IF(A48=12,B48+1,B48))</f>
        <v/>
      </c>
      <c r="C49" s="5" t="str">
        <f aca="false">IF(C48="","",IF(C48=INT(ROUND($H$4,0)),"",C48+1))</f>
        <v/>
      </c>
      <c r="D49" s="249" t="str">
        <f aca="false">IF(C48=$H$4,SUM($D$12:D48),IF(C49="","",$G$6))</f>
        <v/>
      </c>
      <c r="E49" s="249" t="str">
        <f aca="false">IF(C48=$H$4,SUM($E$12:E48),IF(C49="","",H48*($E$4/12)))</f>
        <v/>
      </c>
      <c r="F49" s="249" t="str">
        <f aca="false">IF(C48=$H$4,SUM($F$12:F48),IF(C49="","",D49-E49))</f>
        <v/>
      </c>
      <c r="G49" s="249" t="str">
        <f aca="false">IF(C48=$H$4,0,IF(C49="","",G48+F49))</f>
        <v/>
      </c>
      <c r="H49" s="249" t="str">
        <f aca="false">IF(C48=$H$4,0,IF(C49="","",H48-F49))</f>
        <v/>
      </c>
    </row>
    <row r="50" s="1" customFormat="true" ht="12.75" hidden="false" customHeight="false" outlineLevel="0" collapsed="false">
      <c r="A50" s="249" t="str">
        <f aca="false">IF(C50="","",(A49+1)-(12*(B50-B49)))</f>
        <v/>
      </c>
      <c r="B50" s="249" t="str">
        <f aca="false">IF(C50="","",IF(A49=12,B49+1,B49))</f>
        <v/>
      </c>
      <c r="C50" s="5" t="str">
        <f aca="false">IF(C49="","",IF(C49=INT(ROUND($H$4,0)),"",C49+1))</f>
        <v/>
      </c>
      <c r="D50" s="249" t="str">
        <f aca="false">IF(C49=$H$4,SUM($D$12:D49),IF(C50="","",$G$6))</f>
        <v/>
      </c>
      <c r="E50" s="249" t="str">
        <f aca="false">IF(C49=$H$4,SUM($E$12:E49),IF(C50="","",H49*($E$4/12)))</f>
        <v/>
      </c>
      <c r="F50" s="249" t="str">
        <f aca="false">IF(C49=$H$4,SUM($F$12:F49),IF(C50="","",D50-E50))</f>
        <v/>
      </c>
      <c r="G50" s="249" t="str">
        <f aca="false">IF(C49=$H$4,0,IF(C50="","",G49+F50))</f>
        <v/>
      </c>
      <c r="H50" s="249" t="str">
        <f aca="false">IF(C49=$H$4,0,IF(C50="","",H49-F50))</f>
        <v/>
      </c>
    </row>
    <row r="51" customFormat="false" ht="12.75" hidden="false" customHeight="false" outlineLevel="0" collapsed="false">
      <c r="A51" s="231" t="str">
        <f aca="false">IF(C51="","",(A50+1)-(12*(B51-B50)))</f>
        <v/>
      </c>
      <c r="B51" s="231" t="str">
        <f aca="false">IF(C51="","",IF(A50=12,B50+1,B50))</f>
        <v/>
      </c>
      <c r="C51" s="232" t="str">
        <f aca="false">IF(C50="","",IF(C50=INT(ROUND($H$4,0)),"",C50+1))</f>
        <v/>
      </c>
      <c r="D51" s="231" t="str">
        <f aca="false">IF(C50=$H$4,SUM($D$12:D50),IF(C51="","",$G$6))</f>
        <v/>
      </c>
      <c r="E51" s="231" t="str">
        <f aca="false">IF(C50=$H$4,SUM($E$12:E50),IF(C51="","",H50*($E$4/12)))</f>
        <v/>
      </c>
      <c r="F51" s="231" t="str">
        <f aca="false">IF(C50=$H$4,SUM($F$12:F50),IF(C51="","",D51-E51))</f>
        <v/>
      </c>
      <c r="G51" s="231" t="str">
        <f aca="false">IF(C50=$H$4,0,IF(C51="","",G50+F51))</f>
        <v/>
      </c>
      <c r="H51" s="231" t="str">
        <f aca="false">IF(C50=$H$4,0,IF(C51="","",H50-F51))</f>
        <v/>
      </c>
    </row>
    <row r="52" customFormat="false" ht="12.75" hidden="false" customHeight="false" outlineLevel="0" collapsed="false">
      <c r="A52" s="231" t="str">
        <f aca="false">IF(C52="","",(A51+1)-(12*(B52-B51)))</f>
        <v/>
      </c>
      <c r="B52" s="231" t="str">
        <f aca="false">IF(C52="","",IF(A51=12,B51+1,B51))</f>
        <v/>
      </c>
      <c r="C52" s="232" t="str">
        <f aca="false">IF(C51="","",IF(C51=INT(ROUND($H$4,0)),"",C51+1))</f>
        <v/>
      </c>
      <c r="D52" s="231" t="str">
        <f aca="false">IF(C51=$H$4,SUM($D$12:D51),IF(C52="","",$G$6))</f>
        <v/>
      </c>
      <c r="E52" s="231" t="str">
        <f aca="false">IF(C51=$H$4,SUM($E$12:E51),IF(C52="","",H51*($E$4/12)))</f>
        <v/>
      </c>
      <c r="F52" s="231" t="str">
        <f aca="false">IF(C51=$H$4,SUM($F$12:F51),IF(C52="","",D52-E52))</f>
        <v/>
      </c>
      <c r="G52" s="231" t="str">
        <f aca="false">IF(C51=$H$4,0,IF(C52="","",G51+F52))</f>
        <v/>
      </c>
      <c r="H52" s="231" t="str">
        <f aca="false">IF(C51=$H$4,0,IF(C52="","",H51-F52))</f>
        <v/>
      </c>
    </row>
    <row r="53" customFormat="false" ht="12.75" hidden="false" customHeight="false" outlineLevel="0" collapsed="false">
      <c r="A53" s="231" t="str">
        <f aca="false">IF(C53="","",(A52+1)-(12*(B53-B52)))</f>
        <v/>
      </c>
      <c r="B53" s="231" t="str">
        <f aca="false">IF(C53="","",IF(A52=12,B52+1,B52))</f>
        <v/>
      </c>
      <c r="C53" s="232" t="str">
        <f aca="false">IF(C52="","",IF(C52=INT(ROUND($H$4,0)),"",C52+1))</f>
        <v/>
      </c>
      <c r="D53" s="231" t="str">
        <f aca="false">IF(C52=$H$4,SUM($D$12:D52),IF(C53="","",$G$6))</f>
        <v/>
      </c>
      <c r="E53" s="231" t="str">
        <f aca="false">IF(C52=$H$4,SUM($E$12:E52),IF(C53="","",H52*($E$4/12)))</f>
        <v/>
      </c>
      <c r="F53" s="231" t="str">
        <f aca="false">IF(C52=$H$4,SUM($F$12:F52),IF(C53="","",D53-E53))</f>
        <v/>
      </c>
      <c r="G53" s="231" t="str">
        <f aca="false">IF(C52=$H$4,0,IF(C53="","",G52+F53))</f>
        <v/>
      </c>
      <c r="H53" s="231" t="str">
        <f aca="false">IF(C52=$H$4,0,IF(C53="","",H52-F53))</f>
        <v/>
      </c>
    </row>
    <row r="54" customFormat="false" ht="12.75" hidden="false" customHeight="false" outlineLevel="0" collapsed="false">
      <c r="A54" s="231" t="str">
        <f aca="false">IF(C54="","",(A53+1)-(12*(B54-B53)))</f>
        <v/>
      </c>
      <c r="B54" s="231" t="str">
        <f aca="false">IF(C54="","",IF(A53=12,B53+1,B53))</f>
        <v/>
      </c>
      <c r="C54" s="232" t="str">
        <f aca="false">IF(C53="","",IF(C53=INT(ROUND($H$4,0)),"",C53+1))</f>
        <v/>
      </c>
      <c r="D54" s="231" t="str">
        <f aca="false">IF(C53=$H$4,SUM($D$12:D53),IF(C54="","",$G$6))</f>
        <v/>
      </c>
      <c r="E54" s="231" t="str">
        <f aca="false">IF(C53=$H$4,SUM($E$12:E53),IF(C54="","",H53*($E$4/12)))</f>
        <v/>
      </c>
      <c r="F54" s="231" t="str">
        <f aca="false">IF(C53=$H$4,SUM($F$12:F53),IF(C54="","",D54-E54))</f>
        <v/>
      </c>
      <c r="G54" s="231" t="str">
        <f aca="false">IF(C53=$H$4,0,IF(C54="","",G53+F54))</f>
        <v/>
      </c>
      <c r="H54" s="231" t="str">
        <f aca="false">IF(C53=$H$4,0,IF(C54="","",H53-F54))</f>
        <v/>
      </c>
    </row>
    <row r="55" customFormat="false" ht="12.75" hidden="false" customHeight="false" outlineLevel="0" collapsed="false">
      <c r="A55" s="231" t="str">
        <f aca="false">IF(C55="","",(A54+1)-(12*(B55-B54)))</f>
        <v/>
      </c>
      <c r="B55" s="231" t="str">
        <f aca="false">IF(C55="","",IF(A54=12,B54+1,B54))</f>
        <v/>
      </c>
      <c r="C55" s="232" t="str">
        <f aca="false">IF(C54="","",IF(C54=INT(ROUND($H$4,0)),"",C54+1))</f>
        <v/>
      </c>
      <c r="D55" s="231" t="str">
        <f aca="false">IF(C54=$H$4,SUM($D$12:D54),IF(C55="","",$G$6))</f>
        <v/>
      </c>
      <c r="E55" s="231" t="str">
        <f aca="false">IF(C54=$H$4,SUM($E$12:E54),IF(C55="","",H54*($E$4/12)))</f>
        <v/>
      </c>
      <c r="F55" s="231" t="str">
        <f aca="false">IF(C54=$H$4,SUM($F$12:F54),IF(C55="","",D55-E55))</f>
        <v/>
      </c>
      <c r="G55" s="231" t="str">
        <f aca="false">IF(C54=$H$4,0,IF(C55="","",G54+F55))</f>
        <v/>
      </c>
      <c r="H55" s="231" t="str">
        <f aca="false">IF(C54=$H$4,0,IF(C55="","",H54-F55))</f>
        <v/>
      </c>
    </row>
    <row r="56" customFormat="false" ht="12.75" hidden="false" customHeight="false" outlineLevel="0" collapsed="false">
      <c r="A56" s="231" t="str">
        <f aca="false">IF(C56="","",(A55+1)-(12*(B56-B55)))</f>
        <v/>
      </c>
      <c r="B56" s="231" t="str">
        <f aca="false">IF(C56="","",IF(A55=12,B55+1,B55))</f>
        <v/>
      </c>
      <c r="C56" s="232" t="str">
        <f aca="false">IF(C55="","",IF(C55=INT(ROUND($H$4,0)),"",C55+1))</f>
        <v/>
      </c>
      <c r="D56" s="231" t="str">
        <f aca="false">IF(C55=$H$4,SUM($D$12:D55),IF(C56="","",$G$6))</f>
        <v/>
      </c>
      <c r="E56" s="231" t="str">
        <f aca="false">IF(C55=$H$4,SUM($E$12:E55),IF(C56="","",H55*($E$4/12)))</f>
        <v/>
      </c>
      <c r="F56" s="231" t="str">
        <f aca="false">IF(C55=$H$4,SUM($F$12:F55),IF(C56="","",D56-E56))</f>
        <v/>
      </c>
      <c r="G56" s="231" t="str">
        <f aca="false">IF(C55=$H$4,0,IF(C56="","",G55+F56))</f>
        <v/>
      </c>
      <c r="H56" s="231" t="str">
        <f aca="false">IF(C55=$H$4,0,IF(C56="","",H55-F56))</f>
        <v/>
      </c>
    </row>
    <row r="57" customFormat="false" ht="12.75" hidden="false" customHeight="false" outlineLevel="0" collapsed="false">
      <c r="A57" s="231" t="str">
        <f aca="false">IF(C57="","",(A56+1)-(12*(B57-B56)))</f>
        <v/>
      </c>
      <c r="B57" s="231" t="str">
        <f aca="false">IF(C57="","",IF(A56=12,B56+1,B56))</f>
        <v/>
      </c>
      <c r="C57" s="232" t="str">
        <f aca="false">IF(C56="","",IF(C56=INT(ROUND($H$4,0)),"",C56+1))</f>
        <v/>
      </c>
      <c r="D57" s="231" t="str">
        <f aca="false">IF(C56=$H$4,SUM($D$12:D56),IF(C57="","",$G$6))</f>
        <v/>
      </c>
      <c r="E57" s="231" t="str">
        <f aca="false">IF(C56=$H$4,SUM($E$12:E56),IF(C57="","",H56*($E$4/12)))</f>
        <v/>
      </c>
      <c r="F57" s="231" t="str">
        <f aca="false">IF(C56=$H$4,SUM($F$12:F56),IF(C57="","",D57-E57))</f>
        <v/>
      </c>
      <c r="G57" s="231" t="str">
        <f aca="false">IF(C56=$H$4,0,IF(C57="","",G56+F57))</f>
        <v/>
      </c>
      <c r="H57" s="231" t="str">
        <f aca="false">IF(C56=$H$4,0,IF(C57="","",H56-F57))</f>
        <v/>
      </c>
    </row>
    <row r="58" customFormat="false" ht="12.75" hidden="false" customHeight="false" outlineLevel="0" collapsed="false">
      <c r="A58" s="231" t="str">
        <f aca="false">IF(C58="","",(A57+1)-(12*(B58-B57)))</f>
        <v/>
      </c>
      <c r="B58" s="231" t="str">
        <f aca="false">IF(C58="","",IF(A57=12,B57+1,B57))</f>
        <v/>
      </c>
      <c r="C58" s="232" t="str">
        <f aca="false">IF(C57="","",IF(C57=INT(ROUND($H$4,0)),"",C57+1))</f>
        <v/>
      </c>
      <c r="D58" s="231" t="str">
        <f aca="false">IF(C57=$H$4,SUM($D$12:D57),IF(C58="","",$G$6))</f>
        <v/>
      </c>
      <c r="E58" s="231" t="str">
        <f aca="false">IF(C57=$H$4,SUM($E$12:E57),IF(C58="","",H57*($E$4/12)))</f>
        <v/>
      </c>
      <c r="F58" s="231" t="str">
        <f aca="false">IF(C57=$H$4,SUM($F$12:F57),IF(C58="","",D58-E58))</f>
        <v/>
      </c>
      <c r="G58" s="231" t="str">
        <f aca="false">IF(C57=$H$4,0,IF(C58="","",G57+F58))</f>
        <v/>
      </c>
      <c r="H58" s="231" t="str">
        <f aca="false">IF(C57=$H$4,0,IF(C58="","",H57-F58))</f>
        <v/>
      </c>
    </row>
    <row r="59" customFormat="false" ht="12.75" hidden="false" customHeight="false" outlineLevel="0" collapsed="false">
      <c r="A59" s="231" t="str">
        <f aca="false">IF(C59="","",(A58+1)-(12*(B59-B58)))</f>
        <v/>
      </c>
      <c r="B59" s="231" t="str">
        <f aca="false">IF(C59="","",IF(A58=12,B58+1,B58))</f>
        <v/>
      </c>
      <c r="C59" s="232" t="str">
        <f aca="false">IF(C58="","",IF(C58=INT(ROUND($H$4,0)),"",C58+1))</f>
        <v/>
      </c>
      <c r="D59" s="231" t="str">
        <f aca="false">IF(C58=$H$4,SUM($D$12:D58),IF(C59="","",$G$6))</f>
        <v/>
      </c>
      <c r="E59" s="231" t="str">
        <f aca="false">IF(C58=$H$4,SUM($E$12:E58),IF(C59="","",H58*($E$4/12)))</f>
        <v/>
      </c>
      <c r="F59" s="231" t="str">
        <f aca="false">IF(C58=$H$4,SUM($F$12:F58),IF(C59="","",D59-E59))</f>
        <v/>
      </c>
      <c r="G59" s="231" t="str">
        <f aca="false">IF(C58=$H$4,0,IF(C59="","",G58+F59))</f>
        <v/>
      </c>
      <c r="H59" s="231" t="str">
        <f aca="false">IF(C58=$H$4,0,IF(C59="","",H58-F59))</f>
        <v/>
      </c>
    </row>
    <row r="60" customFormat="false" ht="12.75" hidden="false" customHeight="false" outlineLevel="0" collapsed="false">
      <c r="A60" s="231" t="str">
        <f aca="false">IF(C60="","",(A59+1)-(12*(B60-B59)))</f>
        <v/>
      </c>
      <c r="B60" s="231" t="str">
        <f aca="false">IF(C60="","",IF(A59=12,B59+1,B59))</f>
        <v/>
      </c>
      <c r="C60" s="232" t="str">
        <f aca="false">IF(C59="","",IF(C59=INT(ROUND($H$4,0)),"",C59+1))</f>
        <v/>
      </c>
      <c r="D60" s="231" t="str">
        <f aca="false">IF(C59=$H$4,SUM($D$12:D59),IF(C60="","",$G$6))</f>
        <v/>
      </c>
      <c r="E60" s="231" t="str">
        <f aca="false">IF(C59=$H$4,SUM($E$12:E59),IF(C60="","",H59*($E$4/12)))</f>
        <v/>
      </c>
      <c r="F60" s="231" t="str">
        <f aca="false">IF(C59=$H$4,SUM($F$12:F59),IF(C60="","",D60-E60))</f>
        <v/>
      </c>
      <c r="G60" s="231" t="str">
        <f aca="false">IF(C59=$H$4,0,IF(C60="","",G59+F60))</f>
        <v/>
      </c>
      <c r="H60" s="231" t="str">
        <f aca="false">IF(C59=$H$4,0,IF(C60="","",H59-F60))</f>
        <v/>
      </c>
    </row>
    <row r="61" customFormat="false" ht="12.75" hidden="false" customHeight="false" outlineLevel="0" collapsed="false">
      <c r="A61" s="231" t="str">
        <f aca="false">IF(C61="","",(A60+1)-(12*(B61-B60)))</f>
        <v/>
      </c>
      <c r="B61" s="231" t="str">
        <f aca="false">IF(C61="","",IF(A60=12,B60+1,B60))</f>
        <v/>
      </c>
      <c r="C61" s="232" t="str">
        <f aca="false">IF(C60="","",IF(C60=INT(ROUND($H$4,0)),"",C60+1))</f>
        <v/>
      </c>
      <c r="D61" s="231" t="str">
        <f aca="false">IF(C60=$H$4,SUM($D$12:D60),IF(C61="","",$G$6))</f>
        <v/>
      </c>
      <c r="E61" s="231" t="str">
        <f aca="false">IF(C60=$H$4,SUM($E$12:E60),IF(C61="","",H60*($E$4/12)))</f>
        <v/>
      </c>
      <c r="F61" s="231" t="str">
        <f aca="false">IF(C60=$H$4,SUM($F$12:F60),IF(C61="","",D61-E61))</f>
        <v/>
      </c>
      <c r="G61" s="231" t="str">
        <f aca="false">IF(C60=$H$4,0,IF(C61="","",G60+F61))</f>
        <v/>
      </c>
      <c r="H61" s="231" t="str">
        <f aca="false">IF(C60=$H$4,0,IF(C61="","",H60-F61))</f>
        <v/>
      </c>
    </row>
    <row r="62" customFormat="false" ht="12.75" hidden="false" customHeight="false" outlineLevel="0" collapsed="false">
      <c r="A62" s="231" t="str">
        <f aca="false">IF(C62="","",(A61+1)-(12*(B62-B61)))</f>
        <v/>
      </c>
      <c r="B62" s="231" t="str">
        <f aca="false">IF(C62="","",IF(A61=12,B61+1,B61))</f>
        <v/>
      </c>
      <c r="C62" s="232" t="str">
        <f aca="false">IF(C61="","",IF(C61=INT(ROUND($H$4,0)),"",C61+1))</f>
        <v/>
      </c>
      <c r="D62" s="231" t="str">
        <f aca="false">IF(C61=$H$4,SUM($D$12:D61),IF(C62="","",$G$6))</f>
        <v/>
      </c>
      <c r="E62" s="231" t="str">
        <f aca="false">IF(C61=$H$4,SUM($E$12:E61),IF(C62="","",H61*($E$4/12)))</f>
        <v/>
      </c>
      <c r="F62" s="231" t="str">
        <f aca="false">IF(C61=$H$4,SUM($F$12:F61),IF(C62="","",D62-E62))</f>
        <v/>
      </c>
      <c r="G62" s="231" t="str">
        <f aca="false">IF(C61=$H$4,0,IF(C62="","",G61+F62))</f>
        <v/>
      </c>
      <c r="H62" s="231" t="str">
        <f aca="false">IF(C61=$H$4,0,IF(C62="","",H61-F62))</f>
        <v/>
      </c>
    </row>
    <row r="63" customFormat="false" ht="12.75" hidden="false" customHeight="false" outlineLevel="0" collapsed="false">
      <c r="A63" s="231" t="str">
        <f aca="false">IF(C63="","",(A62+1)-(12*(B63-B62)))</f>
        <v/>
      </c>
      <c r="B63" s="231" t="str">
        <f aca="false">IF(C63="","",IF(A62=12,B62+1,B62))</f>
        <v/>
      </c>
      <c r="C63" s="232" t="str">
        <f aca="false">IF(C62="","",IF(C62=INT(ROUND($H$4,0)),"",C62+1))</f>
        <v/>
      </c>
      <c r="D63" s="231" t="str">
        <f aca="false">IF(C62=$H$4,SUM($D$12:D62),IF(C63="","",$G$6))</f>
        <v/>
      </c>
      <c r="E63" s="231" t="str">
        <f aca="false">IF(C62=$H$4,SUM($E$12:E62),IF(C63="","",H62*($E$4/12)))</f>
        <v/>
      </c>
      <c r="F63" s="231" t="str">
        <f aca="false">IF(C62=$H$4,SUM($F$12:F62),IF(C63="","",D63-E63))</f>
        <v/>
      </c>
      <c r="G63" s="231" t="str">
        <f aca="false">IF(C62=$H$4,0,IF(C63="","",G62+F63))</f>
        <v/>
      </c>
      <c r="H63" s="231" t="str">
        <f aca="false">IF(C62=$H$4,0,IF(C63="","",H62-F63))</f>
        <v/>
      </c>
    </row>
    <row r="64" customFormat="false" ht="12.75" hidden="false" customHeight="false" outlineLevel="0" collapsed="false">
      <c r="A64" s="231" t="str">
        <f aca="false">IF(C64="","",(A63+1)-(12*(B64-B63)))</f>
        <v/>
      </c>
      <c r="B64" s="231" t="str">
        <f aca="false">IF(C64="","",IF(A63=12,B63+1,B63))</f>
        <v/>
      </c>
      <c r="C64" s="232" t="str">
        <f aca="false">IF(C63="","",IF(C63=INT(ROUND($H$4,0)),"",C63+1))</f>
        <v/>
      </c>
      <c r="D64" s="231" t="str">
        <f aca="false">IF(C63=$H$4,SUM($D$12:D63),IF(C64="","",$G$6))</f>
        <v/>
      </c>
      <c r="E64" s="231" t="str">
        <f aca="false">IF(C63=$H$4,SUM($E$12:E63),IF(C64="","",H63*($E$4/12)))</f>
        <v/>
      </c>
      <c r="F64" s="231" t="str">
        <f aca="false">IF(C63=$H$4,SUM($F$12:F63),IF(C64="","",D64-E64))</f>
        <v/>
      </c>
      <c r="G64" s="231" t="str">
        <f aca="false">IF(C63=$H$4,0,IF(C64="","",G63+F64))</f>
        <v/>
      </c>
      <c r="H64" s="231" t="str">
        <f aca="false">IF(C63=$H$4,0,IF(C64="","",H63-F64))</f>
        <v/>
      </c>
    </row>
    <row r="65" customFormat="false" ht="12.75" hidden="false" customHeight="false" outlineLevel="0" collapsed="false">
      <c r="A65" s="231" t="str">
        <f aca="false">IF(C65="","",(A64+1)-(12*(B65-B64)))</f>
        <v/>
      </c>
      <c r="B65" s="231" t="str">
        <f aca="false">IF(C65="","",IF(A64=12,B64+1,B64))</f>
        <v/>
      </c>
      <c r="C65" s="232" t="str">
        <f aca="false">IF(C64="","",IF(C64=INT(ROUND($H$4,0)),"",C64+1))</f>
        <v/>
      </c>
      <c r="D65" s="231" t="str">
        <f aca="false">IF(C64=$H$4,SUM($D$12:D64),IF(C65="","",$G$6))</f>
        <v/>
      </c>
      <c r="E65" s="231" t="str">
        <f aca="false">IF(C64=$H$4,SUM($E$12:E64),IF(C65="","",H64*($E$4/12)))</f>
        <v/>
      </c>
      <c r="F65" s="231" t="str">
        <f aca="false">IF(C64=$H$4,SUM($F$12:F64),IF(C65="","",D65-E65))</f>
        <v/>
      </c>
      <c r="G65" s="231" t="str">
        <f aca="false">IF(C64=$H$4,0,IF(C65="","",G64+F65))</f>
        <v/>
      </c>
      <c r="H65" s="231" t="str">
        <f aca="false">IF(C64=$H$4,0,IF(C65="","",H64-F65))</f>
        <v/>
      </c>
    </row>
    <row r="66" customFormat="false" ht="12.75" hidden="false" customHeight="false" outlineLevel="0" collapsed="false">
      <c r="A66" s="231" t="str">
        <f aca="false">IF(C66="","",(A65+1)-(12*(B66-B65)))</f>
        <v/>
      </c>
      <c r="B66" s="231" t="str">
        <f aca="false">IF(C66="","",IF(A65=12,B65+1,B65))</f>
        <v/>
      </c>
      <c r="C66" s="232" t="str">
        <f aca="false">IF(C65="","",IF(C65=INT(ROUND($H$4,0)),"",C65+1))</f>
        <v/>
      </c>
      <c r="D66" s="231" t="str">
        <f aca="false">IF(C65=$H$4,SUM($D$12:D65),IF(C66="","",$G$6))</f>
        <v/>
      </c>
      <c r="E66" s="231" t="str">
        <f aca="false">IF(C65=$H$4,SUM($E$12:E65),IF(C66="","",H65*($E$4/12)))</f>
        <v/>
      </c>
      <c r="F66" s="231" t="str">
        <f aca="false">IF(C65=$H$4,SUM($F$12:F65),IF(C66="","",D66-E66))</f>
        <v/>
      </c>
      <c r="G66" s="231" t="str">
        <f aca="false">IF(C65=$H$4,0,IF(C66="","",G65+F66))</f>
        <v/>
      </c>
      <c r="H66" s="231" t="str">
        <f aca="false">IF(C65=$H$4,0,IF(C66="","",H65-F66))</f>
        <v/>
      </c>
    </row>
    <row r="67" customFormat="false" ht="12.75" hidden="false" customHeight="false" outlineLevel="0" collapsed="false">
      <c r="A67" s="231" t="str">
        <f aca="false">IF(C67="","",(A66+1)-(12*(B67-B66)))</f>
        <v/>
      </c>
      <c r="B67" s="231" t="str">
        <f aca="false">IF(C67="","",IF(A66=12,B66+1,B66))</f>
        <v/>
      </c>
      <c r="C67" s="232" t="str">
        <f aca="false">IF(C66="","",IF(C66=INT(ROUND($H$4,0)),"",C66+1))</f>
        <v/>
      </c>
      <c r="D67" s="231" t="str">
        <f aca="false">IF(C66=$H$4,SUM($D$12:D66),IF(C67="","",$G$6))</f>
        <v/>
      </c>
      <c r="E67" s="231" t="str">
        <f aca="false">IF(C66=$H$4,SUM($E$12:E66),IF(C67="","",H66*($E$4/12)))</f>
        <v/>
      </c>
      <c r="F67" s="231" t="str">
        <f aca="false">IF(C66=$H$4,SUM($F$12:F66),IF(C67="","",D67-E67))</f>
        <v/>
      </c>
      <c r="G67" s="231" t="str">
        <f aca="false">IF(C66=$H$4,0,IF(C67="","",G66+F67))</f>
        <v/>
      </c>
      <c r="H67" s="231" t="str">
        <f aca="false">IF(C66=$H$4,0,IF(C67="","",H66-F67))</f>
        <v/>
      </c>
    </row>
    <row r="68" customFormat="false" ht="12.75" hidden="false" customHeight="false" outlineLevel="0" collapsed="false">
      <c r="A68" s="231" t="str">
        <f aca="false">IF(C68="","",(A67+1)-(12*(B68-B67)))</f>
        <v/>
      </c>
      <c r="B68" s="231" t="str">
        <f aca="false">IF(C68="","",IF(A67=12,B67+1,B67))</f>
        <v/>
      </c>
      <c r="C68" s="232" t="str">
        <f aca="false">IF(C67="","",IF(C67=INT(ROUND($H$4,0)),"",C67+1))</f>
        <v/>
      </c>
      <c r="D68" s="231" t="str">
        <f aca="false">IF(C67=$H$4,SUM($D$12:D67),IF(C68="","",$G$6))</f>
        <v/>
      </c>
      <c r="E68" s="231" t="str">
        <f aca="false">IF(C67=$H$4,SUM($E$12:E67),IF(C68="","",H67*($E$4/12)))</f>
        <v/>
      </c>
      <c r="F68" s="231" t="str">
        <f aca="false">IF(C67=$H$4,SUM($F$12:F67),IF(C68="","",D68-E68))</f>
        <v/>
      </c>
      <c r="G68" s="231" t="str">
        <f aca="false">IF(C67=$H$4,0,IF(C68="","",G67+F68))</f>
        <v/>
      </c>
      <c r="H68" s="231" t="str">
        <f aca="false">IF(C67=$H$4,0,IF(C68="","",H67-F68))</f>
        <v/>
      </c>
    </row>
    <row r="69" customFormat="false" ht="12.75" hidden="false" customHeight="false" outlineLevel="0" collapsed="false">
      <c r="A69" s="231" t="str">
        <f aca="false">IF(C69="","",(A68+1)-(12*(B69-B68)))</f>
        <v/>
      </c>
      <c r="B69" s="231" t="str">
        <f aca="false">IF(C69="","",IF(A68=12,B68+1,B68))</f>
        <v/>
      </c>
      <c r="C69" s="232" t="str">
        <f aca="false">IF(C68="","",IF(C68=INT(ROUND($H$4,0)),"",C68+1))</f>
        <v/>
      </c>
      <c r="D69" s="231" t="str">
        <f aca="false">IF(C68=$H$4,SUM($D$12:D68),IF(C69="","",$G$6))</f>
        <v/>
      </c>
      <c r="E69" s="231" t="str">
        <f aca="false">IF(C68=$H$4,SUM($E$12:E68),IF(C69="","",H68*($E$4/12)))</f>
        <v/>
      </c>
      <c r="F69" s="231" t="str">
        <f aca="false">IF(C68=$H$4,SUM($F$12:F68),IF(C69="","",D69-E69))</f>
        <v/>
      </c>
      <c r="G69" s="231" t="str">
        <f aca="false">IF(C68=$H$4,0,IF(C69="","",G68+F69))</f>
        <v/>
      </c>
      <c r="H69" s="231" t="str">
        <f aca="false">IF(C68=$H$4,0,IF(C69="","",H68-F69))</f>
        <v/>
      </c>
    </row>
    <row r="70" customFormat="false" ht="12.75" hidden="false" customHeight="false" outlineLevel="0" collapsed="false">
      <c r="A70" s="231" t="str">
        <f aca="false">IF(C70="","",(A69+1)-(12*(B70-B69)))</f>
        <v/>
      </c>
      <c r="B70" s="231" t="str">
        <f aca="false">IF(C70="","",IF(A69=12,B69+1,B69))</f>
        <v/>
      </c>
      <c r="C70" s="232" t="str">
        <f aca="false">IF(C69="","",IF(C69=INT(ROUND($H$4,0)),"",C69+1))</f>
        <v/>
      </c>
      <c r="D70" s="231" t="str">
        <f aca="false">IF(C69=$H$4,SUM($D$12:D69),IF(C70="","",$G$6))</f>
        <v/>
      </c>
      <c r="E70" s="231" t="str">
        <f aca="false">IF(C69=$H$4,SUM($E$12:E69),IF(C70="","",H69*($E$4/12)))</f>
        <v/>
      </c>
      <c r="F70" s="231" t="str">
        <f aca="false">IF(C69=$H$4,SUM($F$12:F69),IF(C70="","",D70-E70))</f>
        <v/>
      </c>
      <c r="G70" s="231" t="str">
        <f aca="false">IF(C69=$H$4,0,IF(C70="","",G69+F70))</f>
        <v/>
      </c>
      <c r="H70" s="231" t="str">
        <f aca="false">IF(C69=$H$4,0,IF(C70="","",H69-F70))</f>
        <v/>
      </c>
    </row>
    <row r="71" customFormat="false" ht="12.75" hidden="false" customHeight="false" outlineLevel="0" collapsed="false">
      <c r="A71" s="231" t="str">
        <f aca="false">IF(C71="","",(A70+1)-(12*(B71-B70)))</f>
        <v/>
      </c>
      <c r="B71" s="231" t="str">
        <f aca="false">IF(C71="","",IF(A70=12,B70+1,B70))</f>
        <v/>
      </c>
      <c r="C71" s="232" t="str">
        <f aca="false">IF(C70="","",IF(C70=INT(ROUND($H$4,0)),"",C70+1))</f>
        <v/>
      </c>
      <c r="D71" s="231" t="str">
        <f aca="false">IF(C70=$H$4,SUM($D$12:D70),IF(C71="","",$G$6))</f>
        <v/>
      </c>
      <c r="E71" s="231" t="str">
        <f aca="false">IF(C70=$H$4,SUM($E$12:E70),IF(C71="","",H70*($E$4/12)))</f>
        <v/>
      </c>
      <c r="F71" s="231" t="str">
        <f aca="false">IF(C70=$H$4,SUM($F$12:F70),IF(C71="","",D71-E71))</f>
        <v/>
      </c>
      <c r="G71" s="231" t="str">
        <f aca="false">IF(C70=$H$4,0,IF(C71="","",G70+F71))</f>
        <v/>
      </c>
      <c r="H71" s="231" t="str">
        <f aca="false">IF(C70=$H$4,0,IF(C71="","",H70-F71))</f>
        <v/>
      </c>
    </row>
    <row r="72" customFormat="false" ht="12.75" hidden="false" customHeight="false" outlineLevel="0" collapsed="false">
      <c r="A72" s="231" t="str">
        <f aca="false">IF(C72="","",(A71+1)-(12*(B72-B71)))</f>
        <v/>
      </c>
      <c r="B72" s="231" t="str">
        <f aca="false">IF(C72="","",IF(A71=12,B71+1,B71))</f>
        <v/>
      </c>
      <c r="C72" s="232" t="str">
        <f aca="false">IF(C71="","",IF(C71=INT(ROUND($H$4,0)),"",C71+1))</f>
        <v/>
      </c>
      <c r="D72" s="231" t="str">
        <f aca="false">IF(C71=$H$4,SUM($D$12:D71),IF(C72="","",$G$6))</f>
        <v/>
      </c>
      <c r="E72" s="231" t="str">
        <f aca="false">IF(C71=$H$4,SUM($E$12:E71),IF(C72="","",H71*($E$4/12)))</f>
        <v/>
      </c>
      <c r="F72" s="231" t="str">
        <f aca="false">IF(C71=$H$4,SUM($F$12:F71),IF(C72="","",D72-E72))</f>
        <v/>
      </c>
      <c r="G72" s="231" t="str">
        <f aca="false">IF(C71=$H$4,0,IF(C72="","",G71+F72))</f>
        <v/>
      </c>
      <c r="H72" s="231" t="str">
        <f aca="false">IF(C71=$H$4,0,IF(C72="","",H71-F72))</f>
        <v/>
      </c>
    </row>
    <row r="73" customFormat="false" ht="12.75" hidden="false" customHeight="false" outlineLevel="0" collapsed="false">
      <c r="A73" s="231" t="str">
        <f aca="false">IF(C73="","",(A72+1)-(12*(B73-B72)))</f>
        <v/>
      </c>
      <c r="B73" s="231" t="str">
        <f aca="false">IF(C73="","",IF(A72=12,B72+1,B72))</f>
        <v/>
      </c>
      <c r="C73" s="232" t="str">
        <f aca="false">IF(C72="","",IF(C72=INT(ROUND($H$4,0)),"",C72+1))</f>
        <v/>
      </c>
      <c r="D73" s="231" t="str">
        <f aca="false">IF(C72=$H$4,SUM($D$12:D72),IF(C73="","",$G$6))</f>
        <v/>
      </c>
      <c r="E73" s="231" t="str">
        <f aca="false">IF(C72=$H$4,SUM($E$12:E72),IF(C73="","",H72*($E$4/12)))</f>
        <v/>
      </c>
      <c r="F73" s="231" t="str">
        <f aca="false">IF(C72=$H$4,SUM($F$12:F72),IF(C73="","",D73-E73))</f>
        <v/>
      </c>
      <c r="G73" s="231" t="str">
        <f aca="false">IF(C72=$H$4,0,IF(C73="","",G72+F73))</f>
        <v/>
      </c>
      <c r="H73" s="231" t="str">
        <f aca="false">IF(C72=$H$4,0,IF(C73="","",H72-F73))</f>
        <v/>
      </c>
    </row>
    <row r="74" customFormat="false" ht="12.75" hidden="false" customHeight="false" outlineLevel="0" collapsed="false">
      <c r="A74" s="231" t="str">
        <f aca="false">IF(C74="","",(A73+1)-(12*(B74-B73)))</f>
        <v/>
      </c>
      <c r="B74" s="231" t="str">
        <f aca="false">IF(C74="","",IF(A73=12,B73+1,B73))</f>
        <v/>
      </c>
      <c r="C74" s="232" t="str">
        <f aca="false">IF(C73="","",IF(C73=INT(ROUND($H$4,0)),"",C73+1))</f>
        <v/>
      </c>
      <c r="D74" s="231" t="str">
        <f aca="false">IF(C73=$H$4,SUM($D$12:D73),IF(C74="","",$G$6))</f>
        <v/>
      </c>
      <c r="E74" s="231" t="str">
        <f aca="false">IF(C73=$H$4,SUM($E$12:E73),IF(C74="","",H73*($E$4/12)))</f>
        <v/>
      </c>
      <c r="F74" s="231" t="str">
        <f aca="false">IF(C73=$H$4,SUM($F$12:F73),IF(C74="","",D74-E74))</f>
        <v/>
      </c>
      <c r="G74" s="231" t="str">
        <f aca="false">IF(C73=$H$4,0,IF(C74="","",G73+F74))</f>
        <v/>
      </c>
      <c r="H74" s="231" t="str">
        <f aca="false">IF(C73=$H$4,0,IF(C74="","",H73-F74))</f>
        <v/>
      </c>
    </row>
    <row r="75" customFormat="false" ht="12.75" hidden="false" customHeight="false" outlineLevel="0" collapsed="false">
      <c r="A75" s="231" t="str">
        <f aca="false">IF(C75="","",(A74+1)-(12*(B75-B74)))</f>
        <v/>
      </c>
      <c r="B75" s="231" t="str">
        <f aca="false">IF(C75="","",IF(A74=12,B74+1,B74))</f>
        <v/>
      </c>
      <c r="C75" s="232" t="str">
        <f aca="false">IF(C74="","",IF(C74=INT(ROUND($H$4,0)),"",C74+1))</f>
        <v/>
      </c>
      <c r="D75" s="231" t="str">
        <f aca="false">IF(C74=$H$4,SUM($D$12:D74),IF(C75="","",$G$6))</f>
        <v/>
      </c>
      <c r="E75" s="231" t="str">
        <f aca="false">IF(C74=$H$4,SUM($E$12:E74),IF(C75="","",H74*($E$4/12)))</f>
        <v/>
      </c>
      <c r="F75" s="231" t="str">
        <f aca="false">IF(C74=$H$4,SUM($F$12:F74),IF(C75="","",D75-E75))</f>
        <v/>
      </c>
      <c r="G75" s="231" t="str">
        <f aca="false">IF(C74=$H$4,0,IF(C75="","",G74+F75))</f>
        <v/>
      </c>
      <c r="H75" s="231" t="str">
        <f aca="false">IF(C74=$H$4,0,IF(C75="","",H74-F75))</f>
        <v/>
      </c>
    </row>
    <row r="76" customFormat="false" ht="12.75" hidden="false" customHeight="false" outlineLevel="0" collapsed="false">
      <c r="A76" s="231" t="str">
        <f aca="false">IF(C76="","",(A75+1)-(12*(B76-B75)))</f>
        <v/>
      </c>
      <c r="B76" s="231" t="str">
        <f aca="false">IF(C76="","",IF(A75=12,B75+1,B75))</f>
        <v/>
      </c>
      <c r="C76" s="232" t="str">
        <f aca="false">IF(C75="","",IF(C75=INT(ROUND($H$4,0)),"",C75+1))</f>
        <v/>
      </c>
      <c r="D76" s="231" t="str">
        <f aca="false">IF(C75=$H$4,SUM($D$12:D75),IF(C76="","",$G$6))</f>
        <v/>
      </c>
      <c r="E76" s="231" t="str">
        <f aca="false">IF(C75=$H$4,SUM($E$12:E75),IF(C76="","",H75*($E$4/12)))</f>
        <v/>
      </c>
      <c r="F76" s="231" t="str">
        <f aca="false">IF(C75=$H$4,SUM($F$12:F75),IF(C76="","",D76-E76))</f>
        <v/>
      </c>
      <c r="G76" s="231" t="str">
        <f aca="false">IF(C75=$H$4,0,IF(C76="","",G75+F76))</f>
        <v/>
      </c>
      <c r="H76" s="231" t="str">
        <f aca="false">IF(C75=$H$4,0,IF(C76="","",H75-F76))</f>
        <v/>
      </c>
    </row>
    <row r="77" customFormat="false" ht="12.75" hidden="false" customHeight="false" outlineLevel="0" collapsed="false">
      <c r="A77" s="231" t="str">
        <f aca="false">IF(C77="","",(A76+1)-(12*(B77-B76)))</f>
        <v/>
      </c>
      <c r="B77" s="231" t="str">
        <f aca="false">IF(C77="","",IF(A76=12,B76+1,B76))</f>
        <v/>
      </c>
      <c r="C77" s="232" t="str">
        <f aca="false">IF(C76="","",IF(C76=INT(ROUND($H$4,0)),"",C76+1))</f>
        <v/>
      </c>
      <c r="D77" s="231" t="str">
        <f aca="false">IF(C76=$H$4,SUM($D$12:D76),IF(C77="","",$G$6))</f>
        <v/>
      </c>
      <c r="E77" s="231" t="str">
        <f aca="false">IF(C76=$H$4,SUM($E$12:E76),IF(C77="","",H76*($E$4/12)))</f>
        <v/>
      </c>
      <c r="F77" s="231" t="str">
        <f aca="false">IF(C76=$H$4,SUM($F$12:F76),IF(C77="","",D77-E77))</f>
        <v/>
      </c>
      <c r="G77" s="231" t="str">
        <f aca="false">IF(C76=$H$4,0,IF(C77="","",G76+F77))</f>
        <v/>
      </c>
      <c r="H77" s="231" t="str">
        <f aca="false">IF(C76=$H$4,0,IF(C77="","",H76-F77))</f>
        <v/>
      </c>
    </row>
    <row r="78" customFormat="false" ht="12.75" hidden="false" customHeight="false" outlineLevel="0" collapsed="false">
      <c r="A78" s="231" t="str">
        <f aca="false">IF(C78="","",(A77+1)-(12*(B78-B77)))</f>
        <v/>
      </c>
      <c r="B78" s="231" t="str">
        <f aca="false">IF(C78="","",IF(A77=12,B77+1,B77))</f>
        <v/>
      </c>
      <c r="C78" s="232" t="str">
        <f aca="false">IF(C77="","",IF(C77=INT(ROUND($H$4,0)),"",C77+1))</f>
        <v/>
      </c>
      <c r="D78" s="231" t="str">
        <f aca="false">IF(C77=$H$4,SUM($D$12:D77),IF(C78="","",$G$6))</f>
        <v/>
      </c>
      <c r="E78" s="231" t="str">
        <f aca="false">IF(C77=$H$4,SUM($E$12:E77),IF(C78="","",H77*($E$4/12)))</f>
        <v/>
      </c>
      <c r="F78" s="231" t="str">
        <f aca="false">IF(C77=$H$4,SUM($F$12:F77),IF(C78="","",D78-E78))</f>
        <v/>
      </c>
      <c r="G78" s="231" t="str">
        <f aca="false">IF(C77=$H$4,0,IF(C78="","",G77+F78))</f>
        <v/>
      </c>
      <c r="H78" s="231" t="str">
        <f aca="false">IF(C77=$H$4,0,IF(C78="","",H77-F78))</f>
        <v/>
      </c>
    </row>
    <row r="79" customFormat="false" ht="12.75" hidden="false" customHeight="false" outlineLevel="0" collapsed="false">
      <c r="A79" s="231" t="str">
        <f aca="false">IF(C79="","",(A78+1)-(12*(B79-B78)))</f>
        <v/>
      </c>
      <c r="B79" s="231" t="str">
        <f aca="false">IF(C79="","",IF(A78=12,B78+1,B78))</f>
        <v/>
      </c>
      <c r="C79" s="232" t="str">
        <f aca="false">IF(C78="","",IF(C78=INT(ROUND($H$4,0)),"",C78+1))</f>
        <v/>
      </c>
      <c r="D79" s="231" t="str">
        <f aca="false">IF(C78=$H$4,SUM($D$12:D78),IF(C79="","",$G$6))</f>
        <v/>
      </c>
      <c r="E79" s="231" t="str">
        <f aca="false">IF(C78=$H$4,SUM($E$12:E78),IF(C79="","",H78*($E$4/12)))</f>
        <v/>
      </c>
      <c r="F79" s="231" t="str">
        <f aca="false">IF(C78=$H$4,SUM($F$12:F78),IF(C79="","",D79-E79))</f>
        <v/>
      </c>
      <c r="G79" s="231" t="str">
        <f aca="false">IF(C78=$H$4,0,IF(C79="","",G78+F79))</f>
        <v/>
      </c>
      <c r="H79" s="231" t="str">
        <f aca="false">IF(C78=$H$4,0,IF(C79="","",H78-F79))</f>
        <v/>
      </c>
    </row>
    <row r="80" customFormat="false" ht="12.75" hidden="false" customHeight="false" outlineLevel="0" collapsed="false">
      <c r="A80" s="231" t="str">
        <f aca="false">IF(C80="","",(A79+1)-(12*(B80-B79)))</f>
        <v/>
      </c>
      <c r="B80" s="231" t="str">
        <f aca="false">IF(C80="","",IF(A79=12,B79+1,B79))</f>
        <v/>
      </c>
      <c r="C80" s="232" t="str">
        <f aca="false">IF(C79="","",IF(C79=INT(ROUND($H$4,0)),"",C79+1))</f>
        <v/>
      </c>
      <c r="D80" s="231" t="str">
        <f aca="false">IF(C79=$H$4,SUM($D$12:D79),IF(C80="","",$G$6))</f>
        <v/>
      </c>
      <c r="E80" s="231" t="str">
        <f aca="false">IF(C79=$H$4,SUM($E$12:E79),IF(C80="","",H79*($E$4/12)))</f>
        <v/>
      </c>
      <c r="F80" s="231" t="str">
        <f aca="false">IF(C79=$H$4,SUM($F$12:F79),IF(C80="","",D80-E80))</f>
        <v/>
      </c>
      <c r="G80" s="231" t="str">
        <f aca="false">IF(C79=$H$4,0,IF(C80="","",G79+F80))</f>
        <v/>
      </c>
      <c r="H80" s="231" t="str">
        <f aca="false">IF(C79=$H$4,0,IF(C80="","",H79-F80))</f>
        <v/>
      </c>
    </row>
    <row r="81" customFormat="false" ht="12.75" hidden="false" customHeight="false" outlineLevel="0" collapsed="false">
      <c r="A81" s="231" t="str">
        <f aca="false">IF(C81="","",(A80+1)-(12*(B81-B80)))</f>
        <v/>
      </c>
      <c r="B81" s="231" t="str">
        <f aca="false">IF(C81="","",IF(A80=12,B80+1,B80))</f>
        <v/>
      </c>
      <c r="C81" s="232" t="str">
        <f aca="false">IF(C80="","",IF(C80=INT(ROUND($H$4,0)),"",C80+1))</f>
        <v/>
      </c>
      <c r="D81" s="231" t="str">
        <f aca="false">IF(C80=$H$4,SUM($D$12:D80),IF(C81="","",$G$6))</f>
        <v/>
      </c>
      <c r="E81" s="231" t="str">
        <f aca="false">IF(C80=$H$4,SUM($E$12:E80),IF(C81="","",H80*($E$4/12)))</f>
        <v/>
      </c>
      <c r="F81" s="231" t="str">
        <f aca="false">IF(C80=$H$4,SUM($F$12:F80),IF(C81="","",D81-E81))</f>
        <v/>
      </c>
      <c r="G81" s="231" t="str">
        <f aca="false">IF(C80=$H$4,0,IF(C81="","",G80+F81))</f>
        <v/>
      </c>
      <c r="H81" s="231" t="str">
        <f aca="false">IF(C80=$H$4,0,IF(C81="","",H80-F81))</f>
        <v/>
      </c>
    </row>
    <row r="82" customFormat="false" ht="12.75" hidden="false" customHeight="false" outlineLevel="0" collapsed="false">
      <c r="A82" s="231" t="str">
        <f aca="false">IF(C82="","",(A81+1)-(12*(B82-B81)))</f>
        <v/>
      </c>
      <c r="B82" s="231" t="str">
        <f aca="false">IF(C82="","",IF(A81=12,B81+1,B81))</f>
        <v/>
      </c>
      <c r="C82" s="232" t="str">
        <f aca="false">IF(C81="","",IF(C81=INT(ROUND($H$4,0)),"",C81+1))</f>
        <v/>
      </c>
      <c r="D82" s="231" t="str">
        <f aca="false">IF(C81=$H$4,SUM($D$12:D81),IF(C82="","",$G$6))</f>
        <v/>
      </c>
      <c r="E82" s="231" t="str">
        <f aca="false">IF(C81=$H$4,SUM($E$12:E81),IF(C82="","",H81*($E$4/12)))</f>
        <v/>
      </c>
      <c r="F82" s="231" t="str">
        <f aca="false">IF(C81=$H$4,SUM($F$12:F81),IF(C82="","",D82-E82))</f>
        <v/>
      </c>
      <c r="G82" s="231" t="str">
        <f aca="false">IF(C81=$H$4,0,IF(C82="","",G81+F82))</f>
        <v/>
      </c>
      <c r="H82" s="231" t="str">
        <f aca="false">IF(C81=$H$4,0,IF(C82="","",H81-F82))</f>
        <v/>
      </c>
    </row>
    <row r="83" customFormat="false" ht="12.75" hidden="false" customHeight="false" outlineLevel="0" collapsed="false">
      <c r="A83" s="231" t="str">
        <f aca="false">IF(C83="","",(A82+1)-(12*(B83-B82)))</f>
        <v/>
      </c>
      <c r="B83" s="231" t="str">
        <f aca="false">IF(C83="","",IF(A82=12,B82+1,B82))</f>
        <v/>
      </c>
      <c r="C83" s="232" t="str">
        <f aca="false">IF(C82="","",IF(C82=INT(ROUND($H$4,0)),"",C82+1))</f>
        <v/>
      </c>
      <c r="D83" s="231" t="str">
        <f aca="false">IF(C82=$H$4,SUM($D$12:D82),IF(C83="","",$G$6))</f>
        <v/>
      </c>
      <c r="E83" s="231" t="str">
        <f aca="false">IF(C82=$H$4,SUM($E$12:E82),IF(C83="","",H82*($E$4/12)))</f>
        <v/>
      </c>
      <c r="F83" s="231" t="str">
        <f aca="false">IF(C82=$H$4,SUM($F$12:F82),IF(C83="","",D83-E83))</f>
        <v/>
      </c>
      <c r="G83" s="231" t="str">
        <f aca="false">IF(C82=$H$4,0,IF(C83="","",G82+F83))</f>
        <v/>
      </c>
      <c r="H83" s="231" t="str">
        <f aca="false">IF(C82=$H$4,0,IF(C83="","",H82-F83))</f>
        <v/>
      </c>
    </row>
    <row r="84" customFormat="false" ht="12.75" hidden="false" customHeight="false" outlineLevel="0" collapsed="false">
      <c r="A84" s="231" t="str">
        <f aca="false">IF(C84="","",(A83+1)-(12*(B84-B83)))</f>
        <v/>
      </c>
      <c r="B84" s="231" t="str">
        <f aca="false">IF(C84="","",IF(A83=12,B83+1,B83))</f>
        <v/>
      </c>
      <c r="C84" s="232" t="str">
        <f aca="false">IF(C83="","",IF(C83=INT(ROUND($H$4,0)),"",C83+1))</f>
        <v/>
      </c>
      <c r="D84" s="231" t="str">
        <f aca="false">IF(C83=$H$4,SUM($D$12:D83),IF(C84="","",$G$6))</f>
        <v/>
      </c>
      <c r="E84" s="231" t="str">
        <f aca="false">IF(C83=$H$4,SUM($E$12:E83),IF(C84="","",H83*($E$4/12)))</f>
        <v/>
      </c>
      <c r="F84" s="231" t="str">
        <f aca="false">IF(C83=$H$4,SUM($F$12:F83),IF(C84="","",D84-E84))</f>
        <v/>
      </c>
      <c r="G84" s="231" t="str">
        <f aca="false">IF(C83=$H$4,0,IF(C84="","",G83+F84))</f>
        <v/>
      </c>
      <c r="H84" s="231" t="str">
        <f aca="false">IF(C83=$H$4,0,IF(C84="","",H83-F84))</f>
        <v/>
      </c>
    </row>
    <row r="85" customFormat="false" ht="12.75" hidden="false" customHeight="false" outlineLevel="0" collapsed="false">
      <c r="A85" s="231" t="str">
        <f aca="false">IF(C85="","",(A84+1)-(12*(B85-B84)))</f>
        <v/>
      </c>
      <c r="B85" s="231" t="str">
        <f aca="false">IF(C85="","",IF(A84=12,B84+1,B84))</f>
        <v/>
      </c>
      <c r="C85" s="232" t="str">
        <f aca="false">IF(C84="","",IF(C84=INT(ROUND($H$4,0)),"",C84+1))</f>
        <v/>
      </c>
      <c r="D85" s="231" t="str">
        <f aca="false">IF(C84=$H$4,SUM($D$12:D84),IF(C85="","",$G$6))</f>
        <v/>
      </c>
      <c r="E85" s="231" t="str">
        <f aca="false">IF(C84=$H$4,SUM($E$12:E84),IF(C85="","",H84*($E$4/12)))</f>
        <v/>
      </c>
      <c r="F85" s="231" t="str">
        <f aca="false">IF(C84=$H$4,SUM($F$12:F84),IF(C85="","",D85-E85))</f>
        <v/>
      </c>
      <c r="G85" s="231" t="str">
        <f aca="false">IF(C84=$H$4,0,IF(C85="","",G84+F85))</f>
        <v/>
      </c>
      <c r="H85" s="231" t="str">
        <f aca="false">IF(C84=$H$4,0,IF(C85="","",H84-F85))</f>
        <v/>
      </c>
    </row>
    <row r="86" customFormat="false" ht="12.75" hidden="false" customHeight="false" outlineLevel="0" collapsed="false">
      <c r="A86" s="231" t="str">
        <f aca="false">IF(C86="","",(A85+1)-(12*(B86-B85)))</f>
        <v/>
      </c>
      <c r="B86" s="231" t="str">
        <f aca="false">IF(C86="","",IF(A85=12,B85+1,B85))</f>
        <v/>
      </c>
      <c r="C86" s="232" t="str">
        <f aca="false">IF(C85="","",IF(C85=INT(ROUND($H$4,0)),"",C85+1))</f>
        <v/>
      </c>
      <c r="D86" s="231" t="str">
        <f aca="false">IF(C85=$H$4,SUM($D$12:D85),IF(C86="","",$G$6))</f>
        <v/>
      </c>
      <c r="E86" s="231" t="str">
        <f aca="false">IF(C85=$H$4,SUM($E$12:E85),IF(C86="","",H85*($E$4/12)))</f>
        <v/>
      </c>
      <c r="F86" s="231" t="str">
        <f aca="false">IF(C85=$H$4,SUM($F$12:F85),IF(C86="","",D86-E86))</f>
        <v/>
      </c>
      <c r="G86" s="231" t="str">
        <f aca="false">IF(C85=$H$4,0,IF(C86="","",G85+F86))</f>
        <v/>
      </c>
      <c r="H86" s="231" t="str">
        <f aca="false">IF(C85=$H$4,0,IF(C86="","",H85-F86))</f>
        <v/>
      </c>
    </row>
    <row r="87" customFormat="false" ht="12.75" hidden="false" customHeight="false" outlineLevel="0" collapsed="false">
      <c r="A87" s="231" t="str">
        <f aca="false">IF(C87="","",(A86+1)-(12*(B87-B86)))</f>
        <v/>
      </c>
      <c r="B87" s="231" t="str">
        <f aca="false">IF(C87="","",IF(A86=12,B86+1,B86))</f>
        <v/>
      </c>
      <c r="C87" s="232" t="str">
        <f aca="false">IF(C86="","",IF(C86=INT(ROUND($H$4,0)),"",C86+1))</f>
        <v/>
      </c>
      <c r="D87" s="231" t="str">
        <f aca="false">IF(C86=$H$4,SUM($D$12:D86),IF(C87="","",$G$6))</f>
        <v/>
      </c>
      <c r="E87" s="231" t="str">
        <f aca="false">IF(C86=$H$4,SUM($E$12:E86),IF(C87="","",H86*($E$4/12)))</f>
        <v/>
      </c>
      <c r="F87" s="231" t="str">
        <f aca="false">IF(C86=$H$4,SUM($F$12:F86),IF(C87="","",D87-E87))</f>
        <v/>
      </c>
      <c r="G87" s="231" t="str">
        <f aca="false">IF(C86=$H$4,0,IF(C87="","",G86+F87))</f>
        <v/>
      </c>
      <c r="H87" s="231" t="str">
        <f aca="false">IF(C86=$H$4,0,IF(C87="","",H86-F87))</f>
        <v/>
      </c>
    </row>
    <row r="88" customFormat="false" ht="12.75" hidden="false" customHeight="false" outlineLevel="0" collapsed="false">
      <c r="A88" s="231" t="str">
        <f aca="false">IF(C88="","",(A87+1)-(12*(B88-B87)))</f>
        <v/>
      </c>
      <c r="B88" s="231" t="str">
        <f aca="false">IF(C88="","",IF(A87=12,B87+1,B87))</f>
        <v/>
      </c>
      <c r="C88" s="232" t="str">
        <f aca="false">IF(C87="","",IF(C87=INT(ROUND($H$4,0)),"",C87+1))</f>
        <v/>
      </c>
      <c r="D88" s="231" t="str">
        <f aca="false">IF(C87=$H$4,SUM($D$12:D87),IF(C88="","",$G$6))</f>
        <v/>
      </c>
      <c r="E88" s="231" t="str">
        <f aca="false">IF(C87=$H$4,SUM($E$12:E87),IF(C88="","",H87*($E$4/12)))</f>
        <v/>
      </c>
      <c r="F88" s="231" t="str">
        <f aca="false">IF(C87=$H$4,SUM($F$12:F87),IF(C88="","",D88-E88))</f>
        <v/>
      </c>
      <c r="G88" s="231" t="str">
        <f aca="false">IF(C87=$H$4,0,IF(C88="","",G87+F88))</f>
        <v/>
      </c>
      <c r="H88" s="231" t="str">
        <f aca="false">IF(C87=$H$4,0,IF(C88="","",H87-F88))</f>
        <v/>
      </c>
    </row>
    <row r="89" customFormat="false" ht="12.75" hidden="false" customHeight="false" outlineLevel="0" collapsed="false">
      <c r="A89" s="231" t="str">
        <f aca="false">IF(C89="","",(A88+1)-(12*(B89-B88)))</f>
        <v/>
      </c>
      <c r="B89" s="231" t="str">
        <f aca="false">IF(C89="","",IF(A88=12,B88+1,B88))</f>
        <v/>
      </c>
      <c r="C89" s="232" t="str">
        <f aca="false">IF(C88="","",IF(C88=INT(ROUND($H$4,0)),"",C88+1))</f>
        <v/>
      </c>
      <c r="D89" s="231" t="str">
        <f aca="false">IF(C88=$H$4,SUM($D$12:D88),IF(C89="","",$G$6))</f>
        <v/>
      </c>
      <c r="E89" s="231" t="str">
        <f aca="false">IF(C88=$H$4,SUM($E$12:E88),IF(C89="","",H88*($E$4/12)))</f>
        <v/>
      </c>
      <c r="F89" s="231" t="str">
        <f aca="false">IF(C88=$H$4,SUM($F$12:F88),IF(C89="","",D89-E89))</f>
        <v/>
      </c>
      <c r="G89" s="231" t="str">
        <f aca="false">IF(C88=$H$4,0,IF(C89="","",G88+F89))</f>
        <v/>
      </c>
      <c r="H89" s="231" t="str">
        <f aca="false">IF(C88=$H$4,0,IF(C89="","",H88-F89))</f>
        <v/>
      </c>
    </row>
    <row r="90" customFormat="false" ht="12.75" hidden="false" customHeight="false" outlineLevel="0" collapsed="false">
      <c r="A90" s="231" t="str">
        <f aca="false">IF(C90="","",(A89+1)-(12*(B90-B89)))</f>
        <v/>
      </c>
      <c r="B90" s="231" t="str">
        <f aca="false">IF(C90="","",IF(A89=12,B89+1,B89))</f>
        <v/>
      </c>
      <c r="C90" s="232" t="str">
        <f aca="false">IF(C89="","",IF(C89=INT(ROUND($H$4,0)),"",C89+1))</f>
        <v/>
      </c>
      <c r="D90" s="231" t="str">
        <f aca="false">IF(C89=$H$4,SUM($D$12:D89),IF(C90="","",$G$6))</f>
        <v/>
      </c>
      <c r="E90" s="231" t="str">
        <f aca="false">IF(C89=$H$4,SUM($E$12:E89),IF(C90="","",H89*($E$4/12)))</f>
        <v/>
      </c>
      <c r="F90" s="231" t="str">
        <f aca="false">IF(C89=$H$4,SUM($F$12:F89),IF(C90="","",D90-E90))</f>
        <v/>
      </c>
      <c r="G90" s="231" t="str">
        <f aca="false">IF(C89=$H$4,0,IF(C90="","",G89+F90))</f>
        <v/>
      </c>
      <c r="H90" s="231" t="str">
        <f aca="false">IF(C89=$H$4,0,IF(C90="","",H89-F90))</f>
        <v/>
      </c>
    </row>
    <row r="91" customFormat="false" ht="12.75" hidden="false" customHeight="false" outlineLevel="0" collapsed="false">
      <c r="A91" s="231" t="str">
        <f aca="false">IF(C91="","",(A90+1)-(12*(B91-B90)))</f>
        <v/>
      </c>
      <c r="B91" s="231" t="str">
        <f aca="false">IF(C91="","",IF(A90=12,B90+1,B90))</f>
        <v/>
      </c>
      <c r="C91" s="232" t="str">
        <f aca="false">IF(C90="","",IF(C90=INT(ROUND($H$4,0)),"",C90+1))</f>
        <v/>
      </c>
      <c r="D91" s="231" t="str">
        <f aca="false">IF(C90=$H$4,SUM($D$12:D90),IF(C91="","",$G$6))</f>
        <v/>
      </c>
      <c r="E91" s="231" t="str">
        <f aca="false">IF(C90=$H$4,SUM($E$12:E90),IF(C91="","",H90*($E$4/12)))</f>
        <v/>
      </c>
      <c r="F91" s="231" t="str">
        <f aca="false">IF(C90=$H$4,SUM($F$12:F90),IF(C91="","",D91-E91))</f>
        <v/>
      </c>
      <c r="G91" s="231" t="str">
        <f aca="false">IF(C90=$H$4,0,IF(C91="","",G90+F91))</f>
        <v/>
      </c>
      <c r="H91" s="231" t="str">
        <f aca="false">IF(C90=$H$4,0,IF(C91="","",H90-F91))</f>
        <v/>
      </c>
    </row>
    <row r="92" customFormat="false" ht="12.75" hidden="false" customHeight="false" outlineLevel="0" collapsed="false">
      <c r="A92" s="231" t="str">
        <f aca="false">IF(C92="","",(A91+1)-(12*(B92-B91)))</f>
        <v/>
      </c>
      <c r="B92" s="231" t="str">
        <f aca="false">IF(C92="","",IF(A91=12,B91+1,B91))</f>
        <v/>
      </c>
      <c r="C92" s="232" t="str">
        <f aca="false">IF(C91="","",IF(C91=INT(ROUND($H$4,0)),"",C91+1))</f>
        <v/>
      </c>
      <c r="D92" s="231" t="str">
        <f aca="false">IF(C91=$H$4,SUM($D$12:D91),IF(C92="","",$G$6))</f>
        <v/>
      </c>
      <c r="E92" s="231" t="str">
        <f aca="false">IF(C91=$H$4,SUM($E$12:E91),IF(C92="","",H91*($E$4/12)))</f>
        <v/>
      </c>
      <c r="F92" s="231" t="str">
        <f aca="false">IF(C91=$H$4,SUM($F$12:F91),IF(C92="","",D92-E92))</f>
        <v/>
      </c>
      <c r="G92" s="231" t="str">
        <f aca="false">IF(C91=$H$4,0,IF(C92="","",G91+F92))</f>
        <v/>
      </c>
      <c r="H92" s="231" t="str">
        <f aca="false">IF(C91=$H$4,0,IF(C92="","",H91-F92))</f>
        <v/>
      </c>
    </row>
    <row r="93" customFormat="false" ht="12.75" hidden="false" customHeight="false" outlineLevel="0" collapsed="false">
      <c r="A93" s="231" t="str">
        <f aca="false">IF(C93="","",(A92+1)-(12*(B93-B92)))</f>
        <v/>
      </c>
      <c r="B93" s="231" t="str">
        <f aca="false">IF(C93="","",IF(A92=12,B92+1,B92))</f>
        <v/>
      </c>
      <c r="C93" s="232" t="str">
        <f aca="false">IF(C92="","",IF(C92=INT(ROUND($H$4,0)),"",C92+1))</f>
        <v/>
      </c>
      <c r="D93" s="231" t="str">
        <f aca="false">IF(C92=$H$4,SUM($D$12:D92),IF(C93="","",$G$6))</f>
        <v/>
      </c>
      <c r="E93" s="231" t="str">
        <f aca="false">IF(C92=$H$4,SUM($E$12:E92),IF(C93="","",H92*($E$4/12)))</f>
        <v/>
      </c>
      <c r="F93" s="231" t="str">
        <f aca="false">IF(C92=$H$4,SUM($F$12:F92),IF(C93="","",D93-E93))</f>
        <v/>
      </c>
      <c r="G93" s="231" t="str">
        <f aca="false">IF(C92=$H$4,0,IF(C93="","",G92+F93))</f>
        <v/>
      </c>
      <c r="H93" s="231" t="str">
        <f aca="false">IF(C92=$H$4,0,IF(C93="","",H92-F93))</f>
        <v/>
      </c>
    </row>
    <row r="94" customFormat="false" ht="12.75" hidden="false" customHeight="false" outlineLevel="0" collapsed="false">
      <c r="A94" s="231" t="str">
        <f aca="false">IF(C94="","",(A93+1)-(12*(B94-B93)))</f>
        <v/>
      </c>
      <c r="B94" s="231" t="str">
        <f aca="false">IF(C94="","",IF(A93=12,B93+1,B93))</f>
        <v/>
      </c>
      <c r="C94" s="232" t="str">
        <f aca="false">IF(C93="","",IF(C93=INT(ROUND($H$4,0)),"",C93+1))</f>
        <v/>
      </c>
      <c r="D94" s="231" t="str">
        <f aca="false">IF(C93=$H$4,SUM($D$12:D93),IF(C94="","",$G$6))</f>
        <v/>
      </c>
      <c r="E94" s="231" t="str">
        <f aca="false">IF(C93=$H$4,SUM($E$12:E93),IF(C94="","",H93*($E$4/12)))</f>
        <v/>
      </c>
      <c r="F94" s="231" t="str">
        <f aca="false">IF(C93=$H$4,SUM($F$12:F93),IF(C94="","",D94-E94))</f>
        <v/>
      </c>
      <c r="G94" s="231" t="str">
        <f aca="false">IF(C93=$H$4,0,IF(C94="","",G93+F94))</f>
        <v/>
      </c>
      <c r="H94" s="231" t="str">
        <f aca="false">IF(C93=$H$4,0,IF(C94="","",H93-F94))</f>
        <v/>
      </c>
    </row>
    <row r="95" customFormat="false" ht="12.75" hidden="false" customHeight="false" outlineLevel="0" collapsed="false">
      <c r="A95" s="231" t="str">
        <f aca="false">IF(C95="","",(A94+1)-(12*(B95-B94)))</f>
        <v/>
      </c>
      <c r="B95" s="231" t="str">
        <f aca="false">IF(C95="","",IF(A94=12,B94+1,B94))</f>
        <v/>
      </c>
      <c r="C95" s="232" t="str">
        <f aca="false">IF(C94="","",IF(C94=INT(ROUND($H$4,0)),"",C94+1))</f>
        <v/>
      </c>
      <c r="D95" s="231" t="str">
        <f aca="false">IF(C94=$H$4,SUM($D$12:D94),IF(C95="","",$G$6))</f>
        <v/>
      </c>
      <c r="E95" s="231" t="str">
        <f aca="false">IF(C94=$H$4,SUM($E$12:E94),IF(C95="","",H94*($E$4/12)))</f>
        <v/>
      </c>
      <c r="F95" s="231" t="str">
        <f aca="false">IF(C94=$H$4,SUM($F$12:F94),IF(C95="","",D95-E95))</f>
        <v/>
      </c>
      <c r="G95" s="231" t="str">
        <f aca="false">IF(C94=$H$4,0,IF(C95="","",G94+F95))</f>
        <v/>
      </c>
      <c r="H95" s="231" t="str">
        <f aca="false">IF(C94=$H$4,0,IF(C95="","",H94-F95))</f>
        <v/>
      </c>
    </row>
    <row r="96" customFormat="false" ht="12.75" hidden="false" customHeight="false" outlineLevel="0" collapsed="false">
      <c r="A96" s="231" t="str">
        <f aca="false">IF(C96="","",(A95+1)-(12*(B96-B95)))</f>
        <v/>
      </c>
      <c r="B96" s="231" t="str">
        <f aca="false">IF(C96="","",IF(A95=12,B95+1,B95))</f>
        <v/>
      </c>
      <c r="C96" s="232" t="str">
        <f aca="false">IF(C95="","",IF(C95=INT(ROUND($H$4,0)),"",C95+1))</f>
        <v/>
      </c>
      <c r="D96" s="231" t="str">
        <f aca="false">IF(C95=$H$4,SUM($D$12:D95),IF(C96="","",$G$6))</f>
        <v/>
      </c>
      <c r="E96" s="231" t="str">
        <f aca="false">IF(C95=$H$4,SUM($E$12:E95),IF(C96="","",H95*($E$4/12)))</f>
        <v/>
      </c>
      <c r="F96" s="231" t="str">
        <f aca="false">IF(C95=$H$4,SUM($F$12:F95),IF(C96="","",D96-E96))</f>
        <v/>
      </c>
      <c r="G96" s="231" t="str">
        <f aca="false">IF(C95=$H$4,0,IF(C96="","",G95+F96))</f>
        <v/>
      </c>
      <c r="H96" s="231" t="str">
        <f aca="false">IF(C95=$H$4,0,IF(C96="","",H95-F96))</f>
        <v/>
      </c>
    </row>
    <row r="97" customFormat="false" ht="12.75" hidden="false" customHeight="false" outlineLevel="0" collapsed="false">
      <c r="A97" s="231" t="str">
        <f aca="false">IF(C97="","",(A96+1)-(12*(B97-B96)))</f>
        <v/>
      </c>
      <c r="B97" s="231" t="str">
        <f aca="false">IF(C97="","",IF(A96=12,B96+1,B96))</f>
        <v/>
      </c>
      <c r="C97" s="232" t="str">
        <f aca="false">IF(C96="","",IF(C96=INT(ROUND($H$4,0)),"",C96+1))</f>
        <v/>
      </c>
      <c r="D97" s="231" t="str">
        <f aca="false">IF(C96=$H$4,SUM($D$12:D96),IF(C97="","",$G$6))</f>
        <v/>
      </c>
      <c r="E97" s="231" t="str">
        <f aca="false">IF(C96=$H$4,SUM($E$12:E96),IF(C97="","",H96*($E$4/12)))</f>
        <v/>
      </c>
      <c r="F97" s="231" t="str">
        <f aca="false">IF(C96=$H$4,SUM($F$12:F96),IF(C97="","",D97-E97))</f>
        <v/>
      </c>
      <c r="G97" s="231" t="str">
        <f aca="false">IF(C96=$H$4,0,IF(C97="","",G96+F97))</f>
        <v/>
      </c>
      <c r="H97" s="231" t="str">
        <f aca="false">IF(C96=$H$4,0,IF(C97="","",H96-F97))</f>
        <v/>
      </c>
    </row>
    <row r="98" customFormat="false" ht="12.75" hidden="false" customHeight="false" outlineLevel="0" collapsed="false">
      <c r="A98" s="231" t="str">
        <f aca="false">IF(C98="","",(A97+1)-(12*(B98-B97)))</f>
        <v/>
      </c>
      <c r="B98" s="231" t="str">
        <f aca="false">IF(C98="","",IF(A97=12,B97+1,B97))</f>
        <v/>
      </c>
      <c r="C98" s="232" t="str">
        <f aca="false">IF(C97="","",IF(C97=INT(ROUND($H$4,0)),"",C97+1))</f>
        <v/>
      </c>
      <c r="D98" s="231" t="str">
        <f aca="false">IF(C97=$H$4,SUM($D$12:D97),IF(C98="","",$G$6))</f>
        <v/>
      </c>
      <c r="E98" s="231" t="str">
        <f aca="false">IF(C97=$H$4,SUM($E$12:E97),IF(C98="","",H97*($E$4/12)))</f>
        <v/>
      </c>
      <c r="F98" s="231" t="str">
        <f aca="false">IF(C97=$H$4,SUM($F$12:F97),IF(C98="","",D98-E98))</f>
        <v/>
      </c>
      <c r="G98" s="231" t="str">
        <f aca="false">IF(C97=$H$4,0,IF(C98="","",G97+F98))</f>
        <v/>
      </c>
      <c r="H98" s="231" t="str">
        <f aca="false">IF(C97=$H$4,0,IF(C98="","",H97-F98))</f>
        <v/>
      </c>
    </row>
    <row r="99" customFormat="false" ht="12.75" hidden="false" customHeight="false" outlineLevel="0" collapsed="false">
      <c r="A99" s="231" t="str">
        <f aca="false">IF(C99="","",(A98+1)-(12*(B99-B98)))</f>
        <v/>
      </c>
      <c r="B99" s="231" t="str">
        <f aca="false">IF(C99="","",IF(A98=12,B98+1,B98))</f>
        <v/>
      </c>
      <c r="C99" s="232" t="str">
        <f aca="false">IF(C98="","",IF(C98=INT(ROUND($H$4,0)),"",C98+1))</f>
        <v/>
      </c>
      <c r="D99" s="231" t="str">
        <f aca="false">IF(C98=$H$4,SUM($D$12:D98),IF(C99="","",$G$6))</f>
        <v/>
      </c>
      <c r="E99" s="231" t="str">
        <f aca="false">IF(C98=$H$4,SUM($E$12:E98),IF(C99="","",H98*($E$4/12)))</f>
        <v/>
      </c>
      <c r="F99" s="231" t="str">
        <f aca="false">IF(C98=$H$4,SUM($F$12:F98),IF(C99="","",D99-E99))</f>
        <v/>
      </c>
      <c r="G99" s="231" t="str">
        <f aca="false">IF(C98=$H$4,0,IF(C99="","",G98+F99))</f>
        <v/>
      </c>
      <c r="H99" s="231" t="str">
        <f aca="false">IF(C98=$H$4,0,IF(C99="","",H98-F99))</f>
        <v/>
      </c>
    </row>
    <row r="100" customFormat="false" ht="12.75" hidden="false" customHeight="false" outlineLevel="0" collapsed="false">
      <c r="A100" s="231" t="str">
        <f aca="false">IF(C100="","",(A99+1)-(12*(B100-B99)))</f>
        <v/>
      </c>
      <c r="B100" s="231" t="str">
        <f aca="false">IF(C100="","",IF(A99=12,B99+1,B99))</f>
        <v/>
      </c>
      <c r="C100" s="232" t="str">
        <f aca="false">IF(C99="","",IF(C99=INT(ROUND($H$4,0)),"",C99+1))</f>
        <v/>
      </c>
      <c r="D100" s="231" t="str">
        <f aca="false">IF(C99=$H$4,SUM($D$12:D99),IF(C100="","",$G$6))</f>
        <v/>
      </c>
      <c r="E100" s="231" t="str">
        <f aca="false">IF(C99=$H$4,SUM($E$12:E99),IF(C100="","",H99*($E$4/12)))</f>
        <v/>
      </c>
      <c r="F100" s="231" t="str">
        <f aca="false">IF(C99=$H$4,SUM($F$12:F99),IF(C100="","",D100-E100))</f>
        <v/>
      </c>
      <c r="G100" s="231" t="str">
        <f aca="false">IF(C99=$H$4,0,IF(C100="","",G99+F100))</f>
        <v/>
      </c>
      <c r="H100" s="231" t="str">
        <f aca="false">IF(C99=$H$4,0,IF(C100="","",H99-F100))</f>
        <v/>
      </c>
    </row>
    <row r="101" customFormat="false" ht="12.75" hidden="false" customHeight="false" outlineLevel="0" collapsed="false">
      <c r="A101" s="231" t="str">
        <f aca="false">IF(C101="","",(A100+1)-(12*(B101-B100)))</f>
        <v/>
      </c>
      <c r="B101" s="231" t="str">
        <f aca="false">IF(C101="","",IF(A100=12,B100+1,B100))</f>
        <v/>
      </c>
      <c r="C101" s="232" t="str">
        <f aca="false">IF(C100="","",IF(C100=INT(ROUND($H$4,0)),"",C100+1))</f>
        <v/>
      </c>
      <c r="D101" s="231" t="str">
        <f aca="false">IF(C100=$H$4,SUM($D$12:D100),IF(C101="","",$G$6))</f>
        <v/>
      </c>
      <c r="E101" s="231" t="str">
        <f aca="false">IF(C100=$H$4,SUM($E$12:E100),IF(C101="","",H100*($E$4/12)))</f>
        <v/>
      </c>
      <c r="F101" s="231" t="str">
        <f aca="false">IF(C100=$H$4,SUM($F$12:F100),IF(C101="","",D101-E101))</f>
        <v/>
      </c>
      <c r="G101" s="231" t="str">
        <f aca="false">IF(C100=$H$4,0,IF(C101="","",G100+F101))</f>
        <v/>
      </c>
      <c r="H101" s="231" t="str">
        <f aca="false">IF(C100=$H$4,0,IF(C101="","",H100-F101))</f>
        <v/>
      </c>
    </row>
    <row r="102" customFormat="false" ht="12.75" hidden="false" customHeight="false" outlineLevel="0" collapsed="false">
      <c r="A102" s="231" t="str">
        <f aca="false">IF(C102="","",(A101+1)-(12*(B102-B101)))</f>
        <v/>
      </c>
      <c r="B102" s="231" t="str">
        <f aca="false">IF(C102="","",IF(A101=12,B101+1,B101))</f>
        <v/>
      </c>
      <c r="C102" s="232" t="str">
        <f aca="false">IF(C101="","",IF(C101=INT(ROUND($H$4,0)),"",C101+1))</f>
        <v/>
      </c>
      <c r="D102" s="231" t="str">
        <f aca="false">IF(C101=$H$4,SUM($D$12:D101),IF(C102="","",$G$6))</f>
        <v/>
      </c>
      <c r="E102" s="231" t="str">
        <f aca="false">IF(C101=$H$4,SUM($E$12:E101),IF(C102="","",H101*($E$4/12)))</f>
        <v/>
      </c>
      <c r="F102" s="231" t="str">
        <f aca="false">IF(C101=$H$4,SUM($F$12:F101),IF(C102="","",D102-E102))</f>
        <v/>
      </c>
      <c r="G102" s="231" t="str">
        <f aca="false">IF(C101=$H$4,0,IF(C102="","",G101+F102))</f>
        <v/>
      </c>
      <c r="H102" s="231" t="str">
        <f aca="false">IF(C101=$H$4,0,IF(C102="","",H101-F102))</f>
        <v/>
      </c>
    </row>
    <row r="103" customFormat="false" ht="12.75" hidden="false" customHeight="false" outlineLevel="0" collapsed="false">
      <c r="A103" s="231" t="str">
        <f aca="false">IF(C103="","",(A102+1)-(12*(B103-B102)))</f>
        <v/>
      </c>
      <c r="B103" s="231" t="str">
        <f aca="false">IF(C103="","",IF(A102=12,B102+1,B102))</f>
        <v/>
      </c>
      <c r="C103" s="232" t="str">
        <f aca="false">IF(C102="","",IF(C102=INT(ROUND($H$4,0)),"",C102+1))</f>
        <v/>
      </c>
      <c r="D103" s="231" t="str">
        <f aca="false">IF(C102=$H$4,SUM($D$12:D102),IF(C103="","",$G$6))</f>
        <v/>
      </c>
      <c r="E103" s="231" t="str">
        <f aca="false">IF(C102=$H$4,SUM($E$12:E102),IF(C103="","",H102*($E$4/12)))</f>
        <v/>
      </c>
      <c r="F103" s="231" t="str">
        <f aca="false">IF(C102=$H$4,SUM($F$12:F102),IF(C103="","",D103-E103))</f>
        <v/>
      </c>
      <c r="G103" s="231" t="str">
        <f aca="false">IF(C102=$H$4,0,IF(C103="","",G102+F103))</f>
        <v/>
      </c>
      <c r="H103" s="231" t="str">
        <f aca="false">IF(C102=$H$4,0,IF(C103="","",H102-F103))</f>
        <v/>
      </c>
    </row>
    <row r="104" customFormat="false" ht="12.75" hidden="false" customHeight="false" outlineLevel="0" collapsed="false">
      <c r="A104" s="231" t="str">
        <f aca="false">IF(C104="","",(A103+1)-(12*(B104-B103)))</f>
        <v/>
      </c>
      <c r="B104" s="231" t="str">
        <f aca="false">IF(C104="","",IF(A103=12,B103+1,B103))</f>
        <v/>
      </c>
      <c r="C104" s="232" t="str">
        <f aca="false">IF(C103="","",IF(C103=INT(ROUND($H$4,0)),"",C103+1))</f>
        <v/>
      </c>
      <c r="D104" s="231" t="str">
        <f aca="false">IF(C103=$H$4,SUM($D$12:D103),IF(C104="","",$G$6))</f>
        <v/>
      </c>
      <c r="E104" s="231" t="str">
        <f aca="false">IF(C103=$H$4,SUM($E$12:E103),IF(C104="","",H103*($E$4/12)))</f>
        <v/>
      </c>
      <c r="F104" s="231" t="str">
        <f aca="false">IF(C103=$H$4,SUM($F$12:F103),IF(C104="","",D104-E104))</f>
        <v/>
      </c>
      <c r="G104" s="231" t="str">
        <f aca="false">IF(C103=$H$4,0,IF(C104="","",G103+F104))</f>
        <v/>
      </c>
      <c r="H104" s="231" t="str">
        <f aca="false">IF(C103=$H$4,0,IF(C104="","",H103-F104))</f>
        <v/>
      </c>
    </row>
    <row r="105" customFormat="false" ht="12.75" hidden="false" customHeight="false" outlineLevel="0" collapsed="false">
      <c r="A105" s="231" t="str">
        <f aca="false">IF(C105="","",(A104+1)-(12*(B105-B104)))</f>
        <v/>
      </c>
      <c r="B105" s="231" t="str">
        <f aca="false">IF(C105="","",IF(A104=12,B104+1,B104))</f>
        <v/>
      </c>
      <c r="C105" s="232" t="str">
        <f aca="false">IF(C104="","",IF(C104=INT(ROUND($H$4,0)),"",C104+1))</f>
        <v/>
      </c>
      <c r="D105" s="231" t="str">
        <f aca="false">IF(C104=$H$4,SUM($D$12:D104),IF(C105="","",$G$6))</f>
        <v/>
      </c>
      <c r="E105" s="231" t="str">
        <f aca="false">IF(C104=$H$4,SUM($E$12:E104),IF(C105="","",H104*($E$4/12)))</f>
        <v/>
      </c>
      <c r="F105" s="231" t="str">
        <f aca="false">IF(C104=$H$4,SUM($F$12:F104),IF(C105="","",D105-E105))</f>
        <v/>
      </c>
      <c r="G105" s="231" t="str">
        <f aca="false">IF(C104=$H$4,0,IF(C105="","",G104+F105))</f>
        <v/>
      </c>
      <c r="H105" s="231" t="str">
        <f aca="false">IF(C104=$H$4,0,IF(C105="","",H104-F105))</f>
        <v/>
      </c>
    </row>
    <row r="106" customFormat="false" ht="12.75" hidden="false" customHeight="false" outlineLevel="0" collapsed="false">
      <c r="A106" s="231" t="str">
        <f aca="false">IF(C106="","",(A105+1)-(12*(B106-B105)))</f>
        <v/>
      </c>
      <c r="B106" s="231" t="str">
        <f aca="false">IF(C106="","",IF(A105=12,B105+1,B105))</f>
        <v/>
      </c>
      <c r="C106" s="232" t="str">
        <f aca="false">IF(C105="","",IF(C105=INT(ROUND($H$4,0)),"",C105+1))</f>
        <v/>
      </c>
      <c r="D106" s="231" t="str">
        <f aca="false">IF(C105=$H$4,SUM($D$12:D105),IF(C106="","",$G$6))</f>
        <v/>
      </c>
      <c r="E106" s="231" t="str">
        <f aca="false">IF(C105=$H$4,SUM($E$12:E105),IF(C106="","",H105*($E$4/12)))</f>
        <v/>
      </c>
      <c r="F106" s="231" t="str">
        <f aca="false">IF(C105=$H$4,SUM($F$12:F105),IF(C106="","",D106-E106))</f>
        <v/>
      </c>
      <c r="G106" s="231" t="str">
        <f aca="false">IF(C105=$H$4,0,IF(C106="","",G105+F106))</f>
        <v/>
      </c>
      <c r="H106" s="231" t="str">
        <f aca="false">IF(C105=$H$4,0,IF(C106="","",H105-F106))</f>
        <v/>
      </c>
    </row>
    <row r="107" customFormat="false" ht="12.75" hidden="false" customHeight="false" outlineLevel="0" collapsed="false">
      <c r="A107" s="231" t="str">
        <f aca="false">IF(C107="","",(A106+1)-(12*(B107-B106)))</f>
        <v/>
      </c>
      <c r="B107" s="231" t="str">
        <f aca="false">IF(C107="","",IF(A106=12,B106+1,B106))</f>
        <v/>
      </c>
      <c r="C107" s="232" t="str">
        <f aca="false">IF(C106="","",IF(C106=INT(ROUND($H$4,0)),"",C106+1))</f>
        <v/>
      </c>
      <c r="D107" s="231" t="str">
        <f aca="false">IF(C106=$H$4,SUM($D$12:D106),IF(C107="","",$G$6))</f>
        <v/>
      </c>
      <c r="E107" s="231" t="str">
        <f aca="false">IF(C106=$H$4,SUM($E$12:E106),IF(C107="","",H106*($E$4/12)))</f>
        <v/>
      </c>
      <c r="F107" s="231" t="str">
        <f aca="false">IF(C106=$H$4,SUM($F$12:F106),IF(C107="","",D107-E107))</f>
        <v/>
      </c>
      <c r="G107" s="231" t="str">
        <f aca="false">IF(C106=$H$4,0,IF(C107="","",G106+F107))</f>
        <v/>
      </c>
      <c r="H107" s="231" t="str">
        <f aca="false">IF(C106=$H$4,0,IF(C107="","",H106-F107))</f>
        <v/>
      </c>
    </row>
    <row r="108" customFormat="false" ht="12.75" hidden="false" customHeight="false" outlineLevel="0" collapsed="false">
      <c r="A108" s="231" t="str">
        <f aca="false">IF(C108="","",(A107+1)-(12*(B108-B107)))</f>
        <v/>
      </c>
      <c r="B108" s="231" t="str">
        <f aca="false">IF(C108="","",IF(A107=12,B107+1,B107))</f>
        <v/>
      </c>
      <c r="C108" s="232" t="str">
        <f aca="false">IF(C107="","",IF(C107=INT(ROUND($H$4,0)),"",C107+1))</f>
        <v/>
      </c>
      <c r="D108" s="231" t="str">
        <f aca="false">IF(C107=$H$4,SUM($D$12:D107),IF(C108="","",$G$6))</f>
        <v/>
      </c>
      <c r="E108" s="231" t="str">
        <f aca="false">IF(C107=$H$4,SUM($E$12:E107),IF(C108="","",H107*($E$4/12)))</f>
        <v/>
      </c>
      <c r="F108" s="231" t="str">
        <f aca="false">IF(C107=$H$4,SUM($F$12:F107),IF(C108="","",D108-E108))</f>
        <v/>
      </c>
      <c r="G108" s="231" t="str">
        <f aca="false">IF(C107=$H$4,0,IF(C108="","",G107+F108))</f>
        <v/>
      </c>
      <c r="H108" s="231" t="str">
        <f aca="false">IF(C107=$H$4,0,IF(C108="","",H107-F108))</f>
        <v/>
      </c>
    </row>
    <row r="109" customFormat="false" ht="12.75" hidden="false" customHeight="false" outlineLevel="0" collapsed="false">
      <c r="A109" s="231" t="str">
        <f aca="false">IF(C109="","",(A108+1)-(12*(B109-B108)))</f>
        <v/>
      </c>
      <c r="B109" s="231" t="str">
        <f aca="false">IF(C109="","",IF(A108=12,B108+1,B108))</f>
        <v/>
      </c>
      <c r="C109" s="232" t="str">
        <f aca="false">IF(C108="","",IF(C108=INT(ROUND($H$4,0)),"",C108+1))</f>
        <v/>
      </c>
      <c r="D109" s="231" t="str">
        <f aca="false">IF(C108=$H$4,SUM($D$12:D108),IF(C109="","",$G$6))</f>
        <v/>
      </c>
      <c r="E109" s="231" t="str">
        <f aca="false">IF(C108=$H$4,SUM($E$12:E108),IF(C109="","",H108*($E$4/12)))</f>
        <v/>
      </c>
      <c r="F109" s="231" t="str">
        <f aca="false">IF(C108=$H$4,SUM($F$12:F108),IF(C109="","",D109-E109))</f>
        <v/>
      </c>
      <c r="G109" s="231" t="str">
        <f aca="false">IF(C108=$H$4,0,IF(C109="","",G108+F109))</f>
        <v/>
      </c>
      <c r="H109" s="231" t="str">
        <f aca="false">IF(C108=$H$4,0,IF(C109="","",H108-F109))</f>
        <v/>
      </c>
    </row>
    <row r="110" customFormat="false" ht="12.75" hidden="false" customHeight="false" outlineLevel="0" collapsed="false">
      <c r="A110" s="231" t="str">
        <f aca="false">IF(C110="","",(A109+1)-(12*(B110-B109)))</f>
        <v/>
      </c>
      <c r="B110" s="231" t="str">
        <f aca="false">IF(C110="","",IF(A109=12,B109+1,B109))</f>
        <v/>
      </c>
      <c r="C110" s="232" t="str">
        <f aca="false">IF(C109="","",IF(C109=INT(ROUND($H$4,0)),"",C109+1))</f>
        <v/>
      </c>
      <c r="D110" s="231" t="str">
        <f aca="false">IF(C109=$H$4,SUM($D$12:D109),IF(C110="","",$G$6))</f>
        <v/>
      </c>
      <c r="E110" s="231" t="str">
        <f aca="false">IF(C109=$H$4,SUM($E$12:E109),IF(C110="","",H109*($E$4/12)))</f>
        <v/>
      </c>
      <c r="F110" s="231" t="str">
        <f aca="false">IF(C109=$H$4,SUM($F$12:F109),IF(C110="","",D110-E110))</f>
        <v/>
      </c>
      <c r="G110" s="231" t="str">
        <f aca="false">IF(C109=$H$4,0,IF(C110="","",G109+F110))</f>
        <v/>
      </c>
      <c r="H110" s="231" t="str">
        <f aca="false">IF(C109=$H$4,0,IF(C110="","",H109-F110))</f>
        <v/>
      </c>
    </row>
    <row r="111" customFormat="false" ht="12.75" hidden="false" customHeight="false" outlineLevel="0" collapsed="false">
      <c r="A111" s="231" t="str">
        <f aca="false">IF(C111="","",(A110+1)-(12*(B111-B110)))</f>
        <v/>
      </c>
      <c r="B111" s="231" t="str">
        <f aca="false">IF(C111="","",IF(A110=12,B110+1,B110))</f>
        <v/>
      </c>
      <c r="C111" s="232" t="str">
        <f aca="false">IF(C110="","",IF(C110=INT(ROUND($H$4,0)),"",C110+1))</f>
        <v/>
      </c>
      <c r="D111" s="231" t="str">
        <f aca="false">IF(C110=$H$4,SUM($D$12:D110),IF(C111="","",$G$6))</f>
        <v/>
      </c>
      <c r="E111" s="231" t="str">
        <f aca="false">IF(C110=$H$4,SUM($E$12:E110),IF(C111="","",H110*($E$4/12)))</f>
        <v/>
      </c>
      <c r="F111" s="231" t="str">
        <f aca="false">IF(C110=$H$4,SUM($F$12:F110),IF(C111="","",D111-E111))</f>
        <v/>
      </c>
      <c r="G111" s="231" t="str">
        <f aca="false">IF(C110=$H$4,0,IF(C111="","",G110+F111))</f>
        <v/>
      </c>
      <c r="H111" s="231" t="str">
        <f aca="false">IF(C110=$H$4,0,IF(C111="","",H110-F111))</f>
        <v/>
      </c>
    </row>
    <row r="112" customFormat="false" ht="12.75" hidden="false" customHeight="false" outlineLevel="0" collapsed="false">
      <c r="A112" s="231" t="str">
        <f aca="false">IF(C112="","",(A111+1)-(12*(B112-B111)))</f>
        <v/>
      </c>
      <c r="B112" s="231" t="str">
        <f aca="false">IF(C112="","",IF(A111=12,B111+1,B111))</f>
        <v/>
      </c>
      <c r="C112" s="232" t="str">
        <f aca="false">IF(C111="","",IF(C111=INT(ROUND($H$4,0)),"",C111+1))</f>
        <v/>
      </c>
      <c r="D112" s="231" t="str">
        <f aca="false">IF(C111=$H$4,SUM($D$12:D111),IF(C112="","",$G$6))</f>
        <v/>
      </c>
      <c r="E112" s="231" t="str">
        <f aca="false">IF(C111=$H$4,SUM($E$12:E111),IF(C112="","",H111*($E$4/12)))</f>
        <v/>
      </c>
      <c r="F112" s="231" t="str">
        <f aca="false">IF(C111=$H$4,SUM($F$12:F111),IF(C112="","",D112-E112))</f>
        <v/>
      </c>
      <c r="G112" s="231" t="str">
        <f aca="false">IF(C111=$H$4,0,IF(C112="","",G111+F112))</f>
        <v/>
      </c>
      <c r="H112" s="231" t="str">
        <f aca="false">IF(C111=$H$4,0,IF(C112="","",H111-F112))</f>
        <v/>
      </c>
    </row>
    <row r="113" customFormat="false" ht="12.75" hidden="false" customHeight="false" outlineLevel="0" collapsed="false">
      <c r="A113" s="231" t="str">
        <f aca="false">IF(C113="","",(A112+1)-(12*(B113-B112)))</f>
        <v/>
      </c>
      <c r="B113" s="231" t="str">
        <f aca="false">IF(C113="","",IF(A112=12,B112+1,B112))</f>
        <v/>
      </c>
      <c r="C113" s="232" t="str">
        <f aca="false">IF(C112="","",IF(C112=INT(ROUND($H$4,0)),"",C112+1))</f>
        <v/>
      </c>
      <c r="D113" s="231" t="str">
        <f aca="false">IF(C112=$H$4,SUM($D$12:D112),IF(C113="","",$G$6))</f>
        <v/>
      </c>
      <c r="E113" s="231" t="str">
        <f aca="false">IF(C112=$H$4,SUM($E$12:E112),IF(C113="","",H112*($E$4/12)))</f>
        <v/>
      </c>
      <c r="F113" s="231" t="str">
        <f aca="false">IF(C112=$H$4,SUM($F$12:F112),IF(C113="","",D113-E113))</f>
        <v/>
      </c>
      <c r="G113" s="231" t="str">
        <f aca="false">IF(C112=$H$4,0,IF(C113="","",G112+F113))</f>
        <v/>
      </c>
      <c r="H113" s="231" t="str">
        <f aca="false">IF(C112=$H$4,0,IF(C113="","",H112-F113))</f>
        <v/>
      </c>
    </row>
    <row r="114" customFormat="false" ht="12.75" hidden="false" customHeight="false" outlineLevel="0" collapsed="false">
      <c r="A114" s="231" t="str">
        <f aca="false">IF(C114="","",(A113+1)-(12*(B114-B113)))</f>
        <v/>
      </c>
      <c r="B114" s="231" t="str">
        <f aca="false">IF(C114="","",IF(A113=12,B113+1,B113))</f>
        <v/>
      </c>
      <c r="C114" s="232" t="str">
        <f aca="false">IF(C113="","",IF(C113=INT(ROUND($H$4,0)),"",C113+1))</f>
        <v/>
      </c>
      <c r="D114" s="231" t="str">
        <f aca="false">IF(C113=$H$4,SUM($D$12:D113),IF(C114="","",$G$6))</f>
        <v/>
      </c>
      <c r="E114" s="231" t="str">
        <f aca="false">IF(C113=$H$4,SUM($E$12:E113),IF(C114="","",H113*($E$4/12)))</f>
        <v/>
      </c>
      <c r="F114" s="231" t="str">
        <f aca="false">IF(C113=$H$4,SUM($F$12:F113),IF(C114="","",D114-E114))</f>
        <v/>
      </c>
      <c r="G114" s="231" t="str">
        <f aca="false">IF(C113=$H$4,0,IF(C114="","",G113+F114))</f>
        <v/>
      </c>
      <c r="H114" s="231" t="str">
        <f aca="false">IF(C113=$H$4,0,IF(C114="","",H113-F114))</f>
        <v/>
      </c>
    </row>
    <row r="115" customFormat="false" ht="12.75" hidden="false" customHeight="false" outlineLevel="0" collapsed="false">
      <c r="A115" s="231" t="str">
        <f aca="false">IF(C115="","",(A114+1)-(12*(B115-B114)))</f>
        <v/>
      </c>
      <c r="B115" s="231" t="str">
        <f aca="false">IF(C115="","",IF(A114=12,B114+1,B114))</f>
        <v/>
      </c>
      <c r="C115" s="232" t="str">
        <f aca="false">IF(C114="","",IF(C114=INT(ROUND($H$4,0)),"",C114+1))</f>
        <v/>
      </c>
      <c r="D115" s="231" t="str">
        <f aca="false">IF(C114=$H$4,SUM($D$12:D114),IF(C115="","",$G$6))</f>
        <v/>
      </c>
      <c r="E115" s="231" t="str">
        <f aca="false">IF(C114=$H$4,SUM($E$12:E114),IF(C115="","",H114*($E$4/12)))</f>
        <v/>
      </c>
      <c r="F115" s="231" t="str">
        <f aca="false">IF(C114=$H$4,SUM($F$12:F114),IF(C115="","",D115-E115))</f>
        <v/>
      </c>
      <c r="G115" s="231" t="str">
        <f aca="false">IF(C114=$H$4,0,IF(C115="","",G114+F115))</f>
        <v/>
      </c>
      <c r="H115" s="231" t="str">
        <f aca="false">IF(C114=$H$4,0,IF(C115="","",H114-F115))</f>
        <v/>
      </c>
    </row>
    <row r="116" customFormat="false" ht="12.75" hidden="false" customHeight="false" outlineLevel="0" collapsed="false">
      <c r="A116" s="231" t="str">
        <f aca="false">IF(C116="","",(A115+1)-(12*(B116-B115)))</f>
        <v/>
      </c>
      <c r="B116" s="231" t="str">
        <f aca="false">IF(C116="","",IF(A115=12,B115+1,B115))</f>
        <v/>
      </c>
      <c r="C116" s="232" t="str">
        <f aca="false">IF(C115="","",IF(C115=INT(ROUND($H$4,0)),"",C115+1))</f>
        <v/>
      </c>
      <c r="D116" s="231" t="str">
        <f aca="false">IF(C115=$H$4,SUM($D$12:D115),IF(C116="","",$G$6))</f>
        <v/>
      </c>
      <c r="E116" s="231" t="str">
        <f aca="false">IF(C115=$H$4,SUM($E$12:E115),IF(C116="","",H115*($E$4/12)))</f>
        <v/>
      </c>
      <c r="F116" s="231" t="str">
        <f aca="false">IF(C115=$H$4,SUM($F$12:F115),IF(C116="","",D116-E116))</f>
        <v/>
      </c>
      <c r="G116" s="231" t="str">
        <f aca="false">IF(C115=$H$4,0,IF(C116="","",G115+F116))</f>
        <v/>
      </c>
      <c r="H116" s="231" t="str">
        <f aca="false">IF(C115=$H$4,0,IF(C116="","",H115-F116))</f>
        <v/>
      </c>
    </row>
    <row r="117" customFormat="false" ht="12.75" hidden="false" customHeight="false" outlineLevel="0" collapsed="false">
      <c r="A117" s="231" t="str">
        <f aca="false">IF(C117="","",(A116+1)-(12*(B117-B116)))</f>
        <v/>
      </c>
      <c r="B117" s="231" t="str">
        <f aca="false">IF(C117="","",IF(A116=12,B116+1,B116))</f>
        <v/>
      </c>
      <c r="C117" s="232" t="str">
        <f aca="false">IF(C116="","",IF(C116=INT(ROUND($H$4,0)),"",C116+1))</f>
        <v/>
      </c>
      <c r="D117" s="231" t="str">
        <f aca="false">IF(C116=$H$4,SUM($D$12:D116),IF(C117="","",$G$6))</f>
        <v/>
      </c>
      <c r="E117" s="231" t="str">
        <f aca="false">IF(C116=$H$4,SUM($E$12:E116),IF(C117="","",H116*($E$4/12)))</f>
        <v/>
      </c>
      <c r="F117" s="231" t="str">
        <f aca="false">IF(C116=$H$4,SUM($F$12:F116),IF(C117="","",D117-E117))</f>
        <v/>
      </c>
      <c r="G117" s="231" t="str">
        <f aca="false">IF(C116=$H$4,0,IF(C117="","",G116+F117))</f>
        <v/>
      </c>
      <c r="H117" s="231" t="str">
        <f aca="false">IF(C116=$H$4,0,IF(C117="","",H116-F117))</f>
        <v/>
      </c>
    </row>
    <row r="118" customFormat="false" ht="12.75" hidden="false" customHeight="false" outlineLevel="0" collapsed="false">
      <c r="A118" s="231" t="str">
        <f aca="false">IF(C118="","",(A117+1)-(12*(B118-B117)))</f>
        <v/>
      </c>
      <c r="B118" s="231" t="str">
        <f aca="false">IF(C118="","",IF(A117=12,B117+1,B117))</f>
        <v/>
      </c>
      <c r="C118" s="232" t="str">
        <f aca="false">IF(C117="","",IF(C117=INT(ROUND($H$4,0)),"",C117+1))</f>
        <v/>
      </c>
      <c r="D118" s="231" t="str">
        <f aca="false">IF(C117=$H$4,SUM($D$12:D117),IF(C118="","",$G$6))</f>
        <v/>
      </c>
      <c r="E118" s="231" t="str">
        <f aca="false">IF(C117=$H$4,SUM($E$12:E117),IF(C118="","",H117*($E$4/12)))</f>
        <v/>
      </c>
      <c r="F118" s="231" t="str">
        <f aca="false">IF(C117=$H$4,SUM($F$12:F117),IF(C118="","",D118-E118))</f>
        <v/>
      </c>
      <c r="G118" s="231" t="str">
        <f aca="false">IF(C117=$H$4,0,IF(C118="","",G117+F118))</f>
        <v/>
      </c>
      <c r="H118" s="231" t="str">
        <f aca="false">IF(C117=$H$4,0,IF(C118="","",H117-F118))</f>
        <v/>
      </c>
    </row>
    <row r="119" customFormat="false" ht="12.75" hidden="false" customHeight="false" outlineLevel="0" collapsed="false">
      <c r="A119" s="231" t="str">
        <f aca="false">IF(C119="","",(A118+1)-(12*(B119-B118)))</f>
        <v/>
      </c>
      <c r="B119" s="231" t="str">
        <f aca="false">IF(C119="","",IF(A118=12,B118+1,B118))</f>
        <v/>
      </c>
      <c r="C119" s="232" t="str">
        <f aca="false">IF(C118="","",IF(C118=INT(ROUND($H$4,0)),"",C118+1))</f>
        <v/>
      </c>
      <c r="D119" s="231" t="str">
        <f aca="false">IF(C118=$H$4,SUM($D$12:D118),IF(C119="","",$G$6))</f>
        <v/>
      </c>
      <c r="E119" s="231" t="str">
        <f aca="false">IF(C118=$H$4,SUM($E$12:E118),IF(C119="","",H118*($E$4/12)))</f>
        <v/>
      </c>
      <c r="F119" s="231" t="str">
        <f aca="false">IF(C118=$H$4,SUM($F$12:F118),IF(C119="","",D119-E119))</f>
        <v/>
      </c>
      <c r="G119" s="231" t="str">
        <f aca="false">IF(C118=$H$4,0,IF(C119="","",G118+F119))</f>
        <v/>
      </c>
      <c r="H119" s="231" t="str">
        <f aca="false">IF(C118=$H$4,0,IF(C119="","",H118-F119))</f>
        <v/>
      </c>
    </row>
    <row r="120" customFormat="false" ht="12.75" hidden="false" customHeight="false" outlineLevel="0" collapsed="false">
      <c r="A120" s="231" t="str">
        <f aca="false">IF(C120="","",(A119+1)-(12*(B120-B119)))</f>
        <v/>
      </c>
      <c r="B120" s="231" t="str">
        <f aca="false">IF(C120="","",IF(A119=12,B119+1,B119))</f>
        <v/>
      </c>
      <c r="C120" s="232" t="str">
        <f aca="false">IF(C119="","",IF(C119=INT(ROUND($H$4,0)),"",C119+1))</f>
        <v/>
      </c>
      <c r="D120" s="231" t="str">
        <f aca="false">IF(C119=$H$4,SUM($D$12:D119),IF(C120="","",$G$6))</f>
        <v/>
      </c>
      <c r="E120" s="231" t="str">
        <f aca="false">IF(C119=$H$4,SUM($E$12:E119),IF(C120="","",H119*($E$4/12)))</f>
        <v/>
      </c>
      <c r="F120" s="231" t="str">
        <f aca="false">IF(C119=$H$4,SUM($F$12:F119),IF(C120="","",D120-E120))</f>
        <v/>
      </c>
      <c r="G120" s="231" t="str">
        <f aca="false">IF(C119=$H$4,0,IF(C120="","",G119+F120))</f>
        <v/>
      </c>
      <c r="H120" s="231" t="str">
        <f aca="false">IF(C119=$H$4,0,IF(C120="","",H119-F120))</f>
        <v/>
      </c>
    </row>
    <row r="121" customFormat="false" ht="12.75" hidden="false" customHeight="false" outlineLevel="0" collapsed="false">
      <c r="A121" s="231" t="str">
        <f aca="false">IF(C121="","",(A120+1)-(12*(B121-B120)))</f>
        <v/>
      </c>
      <c r="B121" s="231" t="str">
        <f aca="false">IF(C121="","",IF(A120=12,B120+1,B120))</f>
        <v/>
      </c>
      <c r="C121" s="232" t="str">
        <f aca="false">IF(C120="","",IF(C120=INT(ROUND($H$4,0)),"",C120+1))</f>
        <v/>
      </c>
      <c r="D121" s="231" t="str">
        <f aca="false">IF(C120=$H$4,SUM($D$12:D120),IF(C121="","",$G$6))</f>
        <v/>
      </c>
      <c r="E121" s="231" t="str">
        <f aca="false">IF(C120=$H$4,SUM($E$12:E120),IF(C121="","",H120*($E$4/12)))</f>
        <v/>
      </c>
      <c r="F121" s="231" t="str">
        <f aca="false">IF(C120=$H$4,SUM($F$12:F120),IF(C121="","",D121-E121))</f>
        <v/>
      </c>
      <c r="G121" s="231" t="str">
        <f aca="false">IF(C120=$H$4,0,IF(C121="","",G120+F121))</f>
        <v/>
      </c>
      <c r="H121" s="231" t="str">
        <f aca="false">IF(C120=$H$4,0,IF(C121="","",H120-F121))</f>
        <v/>
      </c>
    </row>
    <row r="122" customFormat="false" ht="12.75" hidden="false" customHeight="false" outlineLevel="0" collapsed="false">
      <c r="A122" s="231" t="str">
        <f aca="false">IF(C122="","",(A121+1)-(12*(B122-B121)))</f>
        <v/>
      </c>
      <c r="B122" s="231" t="str">
        <f aca="false">IF(C122="","",IF(A121=12,B121+1,B121))</f>
        <v/>
      </c>
      <c r="C122" s="232" t="str">
        <f aca="false">IF(C121="","",IF(C121=INT(ROUND($H$4,0)),"",C121+1))</f>
        <v/>
      </c>
      <c r="D122" s="231" t="str">
        <f aca="false">IF(C121=$H$4,SUM($D$12:D121),IF(C122="","",$G$6))</f>
        <v/>
      </c>
      <c r="E122" s="231" t="str">
        <f aca="false">IF(C121=$H$4,SUM($E$12:E121),IF(C122="","",H121*($E$4/12)))</f>
        <v/>
      </c>
      <c r="F122" s="231" t="str">
        <f aca="false">IF(C121=$H$4,SUM($F$12:F121),IF(C122="","",D122-E122))</f>
        <v/>
      </c>
      <c r="G122" s="231" t="str">
        <f aca="false">IF(C121=$H$4,0,IF(C122="","",G121+F122))</f>
        <v/>
      </c>
      <c r="H122" s="231" t="str">
        <f aca="false">IF(C121=$H$4,0,IF(C122="","",H121-F122))</f>
        <v/>
      </c>
    </row>
    <row r="123" customFormat="false" ht="12.75" hidden="false" customHeight="false" outlineLevel="0" collapsed="false">
      <c r="A123" s="231" t="str">
        <f aca="false">IF(C123="","",(A122+1)-(12*(B123-B122)))</f>
        <v/>
      </c>
      <c r="B123" s="231" t="str">
        <f aca="false">IF(C123="","",IF(A122=12,B122+1,B122))</f>
        <v/>
      </c>
      <c r="C123" s="232" t="str">
        <f aca="false">IF(C122="","",IF(C122=INT(ROUND($H$4,0)),"",C122+1))</f>
        <v/>
      </c>
      <c r="D123" s="231" t="str">
        <f aca="false">IF(C122=$H$4,SUM($D$12:D122),IF(C123="","",$G$6))</f>
        <v/>
      </c>
      <c r="E123" s="231" t="str">
        <f aca="false">IF(C122=$H$4,SUM($E$12:E122),IF(C123="","",H122*($E$4/12)))</f>
        <v/>
      </c>
      <c r="F123" s="231" t="str">
        <f aca="false">IF(C122=$H$4,SUM($F$12:F122),IF(C123="","",D123-E123))</f>
        <v/>
      </c>
      <c r="G123" s="231" t="str">
        <f aca="false">IF(C122=$H$4,0,IF(C123="","",G122+F123))</f>
        <v/>
      </c>
      <c r="H123" s="231" t="str">
        <f aca="false">IF(C122=$H$4,0,IF(C123="","",H122-F123))</f>
        <v/>
      </c>
    </row>
    <row r="124" customFormat="false" ht="12.75" hidden="false" customHeight="false" outlineLevel="0" collapsed="false">
      <c r="A124" s="231" t="str">
        <f aca="false">IF(C124="","",(A123+1)-(12*(B124-B123)))</f>
        <v/>
      </c>
      <c r="B124" s="231" t="str">
        <f aca="false">IF(C124="","",IF(A123=12,B123+1,B123))</f>
        <v/>
      </c>
      <c r="C124" s="232" t="str">
        <f aca="false">IF(C123="","",IF(C123=INT(ROUND($H$4,0)),"",C123+1))</f>
        <v/>
      </c>
      <c r="D124" s="231" t="str">
        <f aca="false">IF(C123=$H$4,SUM($D$12:D123),IF(C124="","",$G$6))</f>
        <v/>
      </c>
      <c r="E124" s="231" t="str">
        <f aca="false">IF(C123=$H$4,SUM($E$12:E123),IF(C124="","",H123*($E$4/12)))</f>
        <v/>
      </c>
      <c r="F124" s="231" t="str">
        <f aca="false">IF(C123=$H$4,SUM($F$12:F123),IF(C124="","",D124-E124))</f>
        <v/>
      </c>
      <c r="G124" s="231" t="str">
        <f aca="false">IF(C123=$H$4,0,IF(C124="","",G123+F124))</f>
        <v/>
      </c>
      <c r="H124" s="231" t="str">
        <f aca="false">IF(C123=$H$4,0,IF(C124="","",H123-F124))</f>
        <v/>
      </c>
    </row>
    <row r="125" customFormat="false" ht="12.75" hidden="false" customHeight="false" outlineLevel="0" collapsed="false">
      <c r="A125" s="231" t="str">
        <f aca="false">IF(C125="","",(A124+1)-(12*(B125-B124)))</f>
        <v/>
      </c>
      <c r="B125" s="231" t="str">
        <f aca="false">IF(C125="","",IF(A124=12,B124+1,B124))</f>
        <v/>
      </c>
      <c r="C125" s="232" t="str">
        <f aca="false">IF(C124="","",IF(C124=INT(ROUND($H$4,0)),"",C124+1))</f>
        <v/>
      </c>
      <c r="D125" s="231" t="str">
        <f aca="false">IF(C124=$H$4,SUM($D$12:D124),IF(C125="","",$G$6))</f>
        <v/>
      </c>
      <c r="E125" s="231" t="str">
        <f aca="false">IF(C124=$H$4,SUM($E$12:E124),IF(C125="","",H124*($E$4/12)))</f>
        <v/>
      </c>
      <c r="F125" s="231" t="str">
        <f aca="false">IF(C124=$H$4,SUM($F$12:F124),IF(C125="","",D125-E125))</f>
        <v/>
      </c>
      <c r="G125" s="231" t="str">
        <f aca="false">IF(C124=$H$4,0,IF(C125="","",G124+F125))</f>
        <v/>
      </c>
      <c r="H125" s="231" t="str">
        <f aca="false">IF(C124=$H$4,0,IF(C125="","",H124-F125))</f>
        <v/>
      </c>
    </row>
    <row r="126" customFormat="false" ht="12.75" hidden="false" customHeight="false" outlineLevel="0" collapsed="false">
      <c r="A126" s="231" t="str">
        <f aca="false">IF(C126="","",(A125+1)-(12*(B126-B125)))</f>
        <v/>
      </c>
      <c r="B126" s="231" t="str">
        <f aca="false">IF(C126="","",IF(A125=12,B125+1,B125))</f>
        <v/>
      </c>
      <c r="C126" s="232" t="str">
        <f aca="false">IF(C125="","",IF(C125=INT(ROUND($H$4,0)),"",C125+1))</f>
        <v/>
      </c>
      <c r="D126" s="231" t="str">
        <f aca="false">IF(C125=$H$4,SUM($D$12:D125),IF(C126="","",$G$6))</f>
        <v/>
      </c>
      <c r="E126" s="231" t="str">
        <f aca="false">IF(C125=$H$4,SUM($E$12:E125),IF(C126="","",H125*($E$4/12)))</f>
        <v/>
      </c>
      <c r="F126" s="231" t="str">
        <f aca="false">IF(C125=$H$4,SUM($F$12:F125),IF(C126="","",D126-E126))</f>
        <v/>
      </c>
      <c r="G126" s="231" t="str">
        <f aca="false">IF(C125=$H$4,0,IF(C126="","",G125+F126))</f>
        <v/>
      </c>
      <c r="H126" s="231" t="str">
        <f aca="false">IF(C125=$H$4,0,IF(C126="","",H125-F126))</f>
        <v/>
      </c>
    </row>
    <row r="127" customFormat="false" ht="12.75" hidden="false" customHeight="false" outlineLevel="0" collapsed="false">
      <c r="A127" s="231" t="str">
        <f aca="false">IF(C127="","",(A126+1)-(12*(B127-B126)))</f>
        <v/>
      </c>
      <c r="B127" s="231" t="str">
        <f aca="false">IF(C127="","",IF(A126=12,B126+1,B126))</f>
        <v/>
      </c>
      <c r="C127" s="232" t="str">
        <f aca="false">IF(C126="","",IF(C126=INT(ROUND($H$4,0)),"",C126+1))</f>
        <v/>
      </c>
      <c r="D127" s="231" t="str">
        <f aca="false">IF(C126=$H$4,SUM($D$12:D126),IF(C127="","",$G$6))</f>
        <v/>
      </c>
      <c r="E127" s="231" t="str">
        <f aca="false">IF(C126=$H$4,SUM($E$12:E126),IF(C127="","",H126*($E$4/12)))</f>
        <v/>
      </c>
      <c r="F127" s="231" t="str">
        <f aca="false">IF(C126=$H$4,SUM($F$12:F126),IF(C127="","",D127-E127))</f>
        <v/>
      </c>
      <c r="G127" s="231" t="str">
        <f aca="false">IF(C126=$H$4,0,IF(C127="","",G126+F127))</f>
        <v/>
      </c>
      <c r="H127" s="231" t="str">
        <f aca="false">IF(C126=$H$4,0,IF(C127="","",H126-F127))</f>
        <v/>
      </c>
    </row>
    <row r="128" customFormat="false" ht="12.75" hidden="false" customHeight="false" outlineLevel="0" collapsed="false">
      <c r="A128" s="231" t="str">
        <f aca="false">IF(C128="","",(A127+1)-(12*(B128-B127)))</f>
        <v/>
      </c>
      <c r="B128" s="231" t="str">
        <f aca="false">IF(C128="","",IF(A127=12,B127+1,B127))</f>
        <v/>
      </c>
      <c r="C128" s="232" t="str">
        <f aca="false">IF(C127="","",IF(C127=INT(ROUND($H$4,0)),"",C127+1))</f>
        <v/>
      </c>
      <c r="D128" s="231" t="str">
        <f aca="false">IF(C127=$H$4,SUM($D$12:D127),IF(C128="","",$G$6))</f>
        <v/>
      </c>
      <c r="E128" s="231" t="str">
        <f aca="false">IF(C127=$H$4,SUM($E$12:E127),IF(C128="","",H127*($E$4/12)))</f>
        <v/>
      </c>
      <c r="F128" s="231" t="str">
        <f aca="false">IF(C127=$H$4,SUM($F$12:F127),IF(C128="","",D128-E128))</f>
        <v/>
      </c>
      <c r="G128" s="231" t="str">
        <f aca="false">IF(C127=$H$4,0,IF(C128="","",G127+F128))</f>
        <v/>
      </c>
      <c r="H128" s="231" t="str">
        <f aca="false">IF(C127=$H$4,0,IF(C128="","",H127-F128))</f>
        <v/>
      </c>
    </row>
    <row r="129" customFormat="false" ht="12.75" hidden="false" customHeight="false" outlineLevel="0" collapsed="false">
      <c r="A129" s="231" t="str">
        <f aca="false">IF(C129="","",(A128+1)-(12*(B129-B128)))</f>
        <v/>
      </c>
      <c r="B129" s="231" t="str">
        <f aca="false">IF(C129="","",IF(A128=12,B128+1,B128))</f>
        <v/>
      </c>
      <c r="C129" s="232" t="str">
        <f aca="false">IF(C128="","",IF(C128=INT(ROUND($H$4,0)),"",C128+1))</f>
        <v/>
      </c>
      <c r="D129" s="231" t="str">
        <f aca="false">IF(C128=$H$4,SUM($D$12:D128),IF(C129="","",$G$6))</f>
        <v/>
      </c>
      <c r="E129" s="231" t="str">
        <f aca="false">IF(C128=$H$4,SUM($E$12:E128),IF(C129="","",H128*($E$4/12)))</f>
        <v/>
      </c>
      <c r="F129" s="231" t="str">
        <f aca="false">IF(C128=$H$4,SUM($F$12:F128),IF(C129="","",D129-E129))</f>
        <v/>
      </c>
      <c r="G129" s="231" t="str">
        <f aca="false">IF(C128=$H$4,0,IF(C129="","",G128+F129))</f>
        <v/>
      </c>
      <c r="H129" s="231" t="str">
        <f aca="false">IF(C128=$H$4,0,IF(C129="","",H128-F129))</f>
        <v/>
      </c>
    </row>
    <row r="130" customFormat="false" ht="12.75" hidden="false" customHeight="false" outlineLevel="0" collapsed="false">
      <c r="A130" s="231" t="str">
        <f aca="false">IF(C130="","",(A129+1)-(12*(B130-B129)))</f>
        <v/>
      </c>
      <c r="B130" s="231" t="str">
        <f aca="false">IF(C130="","",IF(A129=12,B129+1,B129))</f>
        <v/>
      </c>
      <c r="C130" s="232" t="str">
        <f aca="false">IF(C129="","",IF(C129=INT(ROUND($H$4,0)),"",C129+1))</f>
        <v/>
      </c>
      <c r="D130" s="231" t="str">
        <f aca="false">IF(C129=$H$4,SUM($D$12:D129),IF(C130="","",$G$6))</f>
        <v/>
      </c>
      <c r="E130" s="231" t="str">
        <f aca="false">IF(C129=$H$4,SUM($E$12:E129),IF(C130="","",H129*($E$4/12)))</f>
        <v/>
      </c>
      <c r="F130" s="231" t="str">
        <f aca="false">IF(C129=$H$4,SUM($F$12:F129),IF(C130="","",D130-E130))</f>
        <v/>
      </c>
      <c r="G130" s="231" t="str">
        <f aca="false">IF(C129=$H$4,0,IF(C130="","",G129+F130))</f>
        <v/>
      </c>
      <c r="H130" s="231" t="str">
        <f aca="false">IF(C129=$H$4,0,IF(C130="","",H129-F130))</f>
        <v/>
      </c>
    </row>
    <row r="131" customFormat="false" ht="12.75" hidden="false" customHeight="false" outlineLevel="0" collapsed="false">
      <c r="A131" s="231" t="str">
        <f aca="false">IF(C131="","",(A130+1)-(12*(B131-B130)))</f>
        <v/>
      </c>
      <c r="B131" s="231" t="str">
        <f aca="false">IF(C131="","",IF(A130=12,B130+1,B130))</f>
        <v/>
      </c>
      <c r="C131" s="232" t="str">
        <f aca="false">IF(C130="","",IF(C130=INT(ROUND($H$4,0)),"",C130+1))</f>
        <v/>
      </c>
      <c r="D131" s="231" t="str">
        <f aca="false">IF(C130=$H$4,SUM($D$12:D130),IF(C131="","",$G$6))</f>
        <v/>
      </c>
      <c r="E131" s="231" t="str">
        <f aca="false">IF(C130=$H$4,SUM($E$12:E130),IF(C131="","",H130*($E$4/12)))</f>
        <v/>
      </c>
      <c r="F131" s="231" t="str">
        <f aca="false">IF(C130=$H$4,SUM($F$12:F130),IF(C131="","",D131-E131))</f>
        <v/>
      </c>
      <c r="G131" s="231" t="str">
        <f aca="false">IF(C130=$H$4,0,IF(C131="","",G130+F131))</f>
        <v/>
      </c>
      <c r="H131" s="231" t="str">
        <f aca="false">IF(C130=$H$4,0,IF(C131="","",H130-F131))</f>
        <v/>
      </c>
    </row>
    <row r="132" customFormat="false" ht="12.75" hidden="false" customHeight="false" outlineLevel="0" collapsed="false">
      <c r="A132" s="231" t="str">
        <f aca="false">IF(C132="","",(A131+1)-(12*(B132-B131)))</f>
        <v/>
      </c>
      <c r="B132" s="231" t="str">
        <f aca="false">IF(C132="","",IF(A131=12,B131+1,B131))</f>
        <v/>
      </c>
      <c r="C132" s="232" t="str">
        <f aca="false">IF(C131="","",IF(C131=INT(ROUND($H$4,0)),"",C131+1))</f>
        <v/>
      </c>
      <c r="D132" s="231" t="str">
        <f aca="false">IF(C131=$H$4,SUM($D$12:D131),IF(C132="","",$G$6))</f>
        <v/>
      </c>
      <c r="E132" s="231" t="str">
        <f aca="false">IF(C131=$H$4,SUM($E$12:E131),IF(C132="","",H131*($E$4/12)))</f>
        <v/>
      </c>
      <c r="F132" s="231" t="str">
        <f aca="false">IF(C131=$H$4,SUM($F$12:F131),IF(C132="","",D132-E132))</f>
        <v/>
      </c>
      <c r="G132" s="231" t="str">
        <f aca="false">IF(C131=$H$4,0,IF(C132="","",G131+F132))</f>
        <v/>
      </c>
      <c r="H132" s="231" t="str">
        <f aca="false">IF(C131=$H$4,0,IF(C132="","",H131-F132))</f>
        <v/>
      </c>
    </row>
    <row r="133" customFormat="false" ht="12.75" hidden="false" customHeight="false" outlineLevel="0" collapsed="false">
      <c r="A133" s="231" t="str">
        <f aca="false">IF(C133="","",(A132+1)-(12*(B133-B132)))</f>
        <v/>
      </c>
      <c r="B133" s="231" t="str">
        <f aca="false">IF(C133="","",IF(A132=12,B132+1,B132))</f>
        <v/>
      </c>
      <c r="C133" s="232" t="str">
        <f aca="false">IF(C132="","",IF(C132=INT(ROUND($H$4,0)),"",C132+1))</f>
        <v/>
      </c>
      <c r="D133" s="231" t="str">
        <f aca="false">IF(C132=$H$4,SUM($D$12:D132),IF(C133="","",$G$6))</f>
        <v/>
      </c>
      <c r="E133" s="231" t="str">
        <f aca="false">IF(C132=$H$4,SUM($E$12:E132),IF(C133="","",H132*($E$4/12)))</f>
        <v/>
      </c>
      <c r="F133" s="231" t="str">
        <f aca="false">IF(C132=$H$4,SUM($F$12:F132),IF(C133="","",D133-E133))</f>
        <v/>
      </c>
      <c r="G133" s="231" t="str">
        <f aca="false">IF(C132=$H$4,0,IF(C133="","",G132+F133))</f>
        <v/>
      </c>
      <c r="H133" s="231" t="str">
        <f aca="false">IF(C132=$H$4,0,IF(C133="","",H132-F133))</f>
        <v/>
      </c>
    </row>
    <row r="134" customFormat="false" ht="12.75" hidden="false" customHeight="false" outlineLevel="0" collapsed="false">
      <c r="A134" s="231" t="str">
        <f aca="false">IF(C134="","",(A133+1)-(12*(B134-B133)))</f>
        <v/>
      </c>
      <c r="B134" s="231" t="str">
        <f aca="false">IF(C134="","",IF(A133=12,B133+1,B133))</f>
        <v/>
      </c>
      <c r="C134" s="232" t="str">
        <f aca="false">IF(C133="","",IF(C133=INT(ROUND($H$4,0)),"",C133+1))</f>
        <v/>
      </c>
      <c r="D134" s="231" t="str">
        <f aca="false">IF(C133=$H$4,SUM($D$12:D133),IF(C134="","",$G$6))</f>
        <v/>
      </c>
      <c r="E134" s="231" t="str">
        <f aca="false">IF(C133=$H$4,SUM($E$12:E133),IF(C134="","",H133*($E$4/12)))</f>
        <v/>
      </c>
      <c r="F134" s="231" t="str">
        <f aca="false">IF(C133=$H$4,SUM($F$12:F133),IF(C134="","",D134-E134))</f>
        <v/>
      </c>
      <c r="G134" s="231" t="str">
        <f aca="false">IF(C133=$H$4,0,IF(C134="","",G133+F134))</f>
        <v/>
      </c>
      <c r="H134" s="231" t="str">
        <f aca="false">IF(C133=$H$4,0,IF(C134="","",H133-F134))</f>
        <v/>
      </c>
    </row>
    <row r="135" customFormat="false" ht="12.75" hidden="false" customHeight="false" outlineLevel="0" collapsed="false">
      <c r="A135" s="231" t="str">
        <f aca="false">IF(C135="","",(A134+1)-(12*(B135-B134)))</f>
        <v/>
      </c>
      <c r="B135" s="231" t="str">
        <f aca="false">IF(C135="","",IF(A134=12,B134+1,B134))</f>
        <v/>
      </c>
      <c r="C135" s="232" t="str">
        <f aca="false">IF(C134="","",IF(C134=INT(ROUND($H$4,0)),"",C134+1))</f>
        <v/>
      </c>
      <c r="D135" s="231" t="str">
        <f aca="false">IF(C134=$H$4,SUM($D$12:D134),IF(C135="","",$G$6))</f>
        <v/>
      </c>
      <c r="E135" s="231" t="str">
        <f aca="false">IF(C134=$H$4,SUM($E$12:E134),IF(C135="","",H134*($E$4/12)))</f>
        <v/>
      </c>
      <c r="F135" s="231" t="str">
        <f aca="false">IF(C134=$H$4,SUM($F$12:F134),IF(C135="","",D135-E135))</f>
        <v/>
      </c>
      <c r="G135" s="231" t="str">
        <f aca="false">IF(C134=$H$4,0,IF(C135="","",G134+F135))</f>
        <v/>
      </c>
      <c r="H135" s="231" t="str">
        <f aca="false">IF(C134=$H$4,0,IF(C135="","",H134-F135))</f>
        <v/>
      </c>
    </row>
    <row r="136" customFormat="false" ht="12.75" hidden="false" customHeight="false" outlineLevel="0" collapsed="false">
      <c r="A136" s="231" t="str">
        <f aca="false">IF(C136="","",(A135+1)-(12*(B136-B135)))</f>
        <v/>
      </c>
      <c r="B136" s="231" t="str">
        <f aca="false">IF(C136="","",IF(A135=12,B135+1,B135))</f>
        <v/>
      </c>
      <c r="C136" s="232" t="str">
        <f aca="false">IF(C135="","",IF(C135=INT(ROUND($H$4,0)),"",C135+1))</f>
        <v/>
      </c>
      <c r="D136" s="231" t="str">
        <f aca="false">IF(C135=$H$4,SUM($D$12:D135),IF(C136="","",$G$6))</f>
        <v/>
      </c>
      <c r="E136" s="231" t="str">
        <f aca="false">IF(C135=$H$4,SUM($E$12:E135),IF(C136="","",H135*($E$4/12)))</f>
        <v/>
      </c>
      <c r="F136" s="231" t="str">
        <f aca="false">IF(C135=$H$4,SUM($F$12:F135),IF(C136="","",D136-E136))</f>
        <v/>
      </c>
      <c r="G136" s="231" t="str">
        <f aca="false">IF(C135=$H$4,0,IF(C136="","",G135+F136))</f>
        <v/>
      </c>
      <c r="H136" s="231" t="str">
        <f aca="false">IF(C135=$H$4,0,IF(C136="","",H135-F136))</f>
        <v/>
      </c>
    </row>
    <row r="137" customFormat="false" ht="12.75" hidden="false" customHeight="false" outlineLevel="0" collapsed="false">
      <c r="A137" s="231" t="str">
        <f aca="false">IF(C137="","",(A136+1)-(12*(B137-B136)))</f>
        <v/>
      </c>
      <c r="B137" s="231" t="str">
        <f aca="false">IF(C137="","",IF(A136=12,B136+1,B136))</f>
        <v/>
      </c>
      <c r="C137" s="232" t="str">
        <f aca="false">IF(C136="","",IF(C136=INT(ROUND($H$4,0)),"",C136+1))</f>
        <v/>
      </c>
      <c r="D137" s="231" t="str">
        <f aca="false">IF(C136=$H$4,SUM($D$12:D136),IF(C137="","",$G$6))</f>
        <v/>
      </c>
      <c r="E137" s="231" t="str">
        <f aca="false">IF(C136=$H$4,SUM($E$12:E136),IF(C137="","",H136*($E$4/12)))</f>
        <v/>
      </c>
      <c r="F137" s="231" t="str">
        <f aca="false">IF(C136=$H$4,SUM($F$12:F136),IF(C137="","",D137-E137))</f>
        <v/>
      </c>
      <c r="G137" s="231" t="str">
        <f aca="false">IF(C136=$H$4,0,IF(C137="","",G136+F137))</f>
        <v/>
      </c>
      <c r="H137" s="231" t="str">
        <f aca="false">IF(C136=$H$4,0,IF(C137="","",H136-F137))</f>
        <v/>
      </c>
    </row>
    <row r="138" customFormat="false" ht="12.75" hidden="false" customHeight="false" outlineLevel="0" collapsed="false">
      <c r="A138" s="231" t="str">
        <f aca="false">IF(C138="","",(A137+1)-(12*(B138-B137)))</f>
        <v/>
      </c>
      <c r="B138" s="231" t="str">
        <f aca="false">IF(C138="","",IF(A137=12,B137+1,B137))</f>
        <v/>
      </c>
      <c r="C138" s="232" t="str">
        <f aca="false">IF(C137="","",IF(C137=INT(ROUND($H$4,0)),"",C137+1))</f>
        <v/>
      </c>
      <c r="D138" s="231" t="str">
        <f aca="false">IF(C137=$H$4,SUM($D$12:D137),IF(C138="","",$G$6))</f>
        <v/>
      </c>
      <c r="E138" s="231" t="str">
        <f aca="false">IF(C137=$H$4,SUM($E$12:E137),IF(C138="","",H137*($E$4/12)))</f>
        <v/>
      </c>
      <c r="F138" s="231" t="str">
        <f aca="false">IF(C137=$H$4,SUM($F$12:F137),IF(C138="","",D138-E138))</f>
        <v/>
      </c>
      <c r="G138" s="231" t="str">
        <f aca="false">IF(C137=$H$4,0,IF(C138="","",G137+F138))</f>
        <v/>
      </c>
      <c r="H138" s="231" t="str">
        <f aca="false">IF(C137=$H$4,0,IF(C138="","",H137-F138))</f>
        <v/>
      </c>
    </row>
    <row r="139" customFormat="false" ht="12.75" hidden="false" customHeight="false" outlineLevel="0" collapsed="false">
      <c r="A139" s="231" t="str">
        <f aca="false">IF(C139="","",(A138+1)-(12*(B139-B138)))</f>
        <v/>
      </c>
      <c r="B139" s="231" t="str">
        <f aca="false">IF(C139="","",IF(A138=12,B138+1,B138))</f>
        <v/>
      </c>
      <c r="C139" s="232" t="str">
        <f aca="false">IF(C138="","",IF(C138=INT(ROUND($H$4,0)),"",C138+1))</f>
        <v/>
      </c>
      <c r="D139" s="231" t="str">
        <f aca="false">IF(C138=$H$4,SUM($D$12:D138),IF(C139="","",$G$6))</f>
        <v/>
      </c>
      <c r="E139" s="231" t="str">
        <f aca="false">IF(C138=$H$4,SUM($E$12:E138),IF(C139="","",H138*($E$4/12)))</f>
        <v/>
      </c>
      <c r="F139" s="231" t="str">
        <f aca="false">IF(C138=$H$4,SUM($F$12:F138),IF(C139="","",D139-E139))</f>
        <v/>
      </c>
      <c r="G139" s="231" t="str">
        <f aca="false">IF(C138=$H$4,0,IF(C139="","",G138+F139))</f>
        <v/>
      </c>
      <c r="H139" s="231" t="str">
        <f aca="false">IF(C138=$H$4,0,IF(C139="","",H138-F139))</f>
        <v/>
      </c>
    </row>
    <row r="140" customFormat="false" ht="12.75" hidden="false" customHeight="false" outlineLevel="0" collapsed="false">
      <c r="A140" s="231" t="str">
        <f aca="false">IF(C140="","",(A139+1)-(12*(B140-B139)))</f>
        <v/>
      </c>
      <c r="B140" s="231" t="str">
        <f aca="false">IF(C140="","",IF(A139=12,B139+1,B139))</f>
        <v/>
      </c>
      <c r="C140" s="232" t="str">
        <f aca="false">IF(C139="","",IF(C139=INT(ROUND($H$4,0)),"",C139+1))</f>
        <v/>
      </c>
      <c r="D140" s="231" t="str">
        <f aca="false">IF(C139=$H$4,SUM($D$12:D139),IF(C140="","",$G$6))</f>
        <v/>
      </c>
      <c r="E140" s="231" t="str">
        <f aca="false">IF(C139=$H$4,SUM($E$12:E139),IF(C140="","",H139*($E$4/12)))</f>
        <v/>
      </c>
      <c r="F140" s="231" t="str">
        <f aca="false">IF(C139=$H$4,SUM($F$12:F139),IF(C140="","",D140-E140))</f>
        <v/>
      </c>
      <c r="G140" s="231" t="str">
        <f aca="false">IF(C139=$H$4,0,IF(C140="","",G139+F140))</f>
        <v/>
      </c>
      <c r="H140" s="231" t="str">
        <f aca="false">IF(C139=$H$4,0,IF(C140="","",H139-F140))</f>
        <v/>
      </c>
    </row>
    <row r="141" customFormat="false" ht="12.75" hidden="false" customHeight="false" outlineLevel="0" collapsed="false">
      <c r="A141" s="231" t="str">
        <f aca="false">IF(C141="","",(A140+1)-(12*(B141-B140)))</f>
        <v/>
      </c>
      <c r="B141" s="231" t="str">
        <f aca="false">IF(C141="","",IF(A140=12,B140+1,B140))</f>
        <v/>
      </c>
      <c r="C141" s="232" t="str">
        <f aca="false">IF(C140="","",IF(C140=INT(ROUND($H$4,0)),"",C140+1))</f>
        <v/>
      </c>
      <c r="D141" s="231" t="str">
        <f aca="false">IF(C140=$H$4,SUM($D$12:D140),IF(C141="","",$G$6))</f>
        <v/>
      </c>
      <c r="E141" s="231" t="str">
        <f aca="false">IF(C140=$H$4,SUM($E$12:E140),IF(C141="","",H140*($E$4/12)))</f>
        <v/>
      </c>
      <c r="F141" s="231" t="str">
        <f aca="false">IF(C140=$H$4,SUM($F$12:F140),IF(C141="","",D141-E141))</f>
        <v/>
      </c>
      <c r="G141" s="231" t="str">
        <f aca="false">IF(C140=$H$4,0,IF(C141="","",G140+F141))</f>
        <v/>
      </c>
      <c r="H141" s="231" t="str">
        <f aca="false">IF(C140=$H$4,0,IF(C141="","",H140-F141))</f>
        <v/>
      </c>
    </row>
    <row r="142" customFormat="false" ht="12.75" hidden="false" customHeight="false" outlineLevel="0" collapsed="false">
      <c r="A142" s="231" t="str">
        <f aca="false">IF(C142="","",(A141+1)-(12*(B142-B141)))</f>
        <v/>
      </c>
      <c r="B142" s="231" t="str">
        <f aca="false">IF(C142="","",IF(A141=12,B141+1,B141))</f>
        <v/>
      </c>
      <c r="C142" s="232" t="str">
        <f aca="false">IF(C141="","",IF(C141=INT(ROUND($H$4,0)),"",C141+1))</f>
        <v/>
      </c>
      <c r="D142" s="231" t="str">
        <f aca="false">IF(C141=$H$4,SUM($D$12:D141),IF(C142="","",$G$6))</f>
        <v/>
      </c>
      <c r="E142" s="231" t="str">
        <f aca="false">IF(C141=$H$4,SUM($E$12:E141),IF(C142="","",H141*($E$4/12)))</f>
        <v/>
      </c>
      <c r="F142" s="231" t="str">
        <f aca="false">IF(C141=$H$4,SUM($F$12:F141),IF(C142="","",D142-E142))</f>
        <v/>
      </c>
      <c r="G142" s="231" t="str">
        <f aca="false">IF(C141=$H$4,0,IF(C142="","",G141+F142))</f>
        <v/>
      </c>
      <c r="H142" s="231" t="str">
        <f aca="false">IF(C141=$H$4,0,IF(C142="","",H141-F142))</f>
        <v/>
      </c>
    </row>
    <row r="143" customFormat="false" ht="12.75" hidden="false" customHeight="false" outlineLevel="0" collapsed="false">
      <c r="A143" s="231" t="str">
        <f aca="false">IF(C143="","",(A142+1)-(12*(B143-B142)))</f>
        <v/>
      </c>
      <c r="B143" s="231" t="str">
        <f aca="false">IF(C143="","",IF(A142=12,B142+1,B142))</f>
        <v/>
      </c>
      <c r="C143" s="232" t="str">
        <f aca="false">IF(C142="","",IF(C142=INT(ROUND($H$4,0)),"",C142+1))</f>
        <v/>
      </c>
      <c r="D143" s="231" t="str">
        <f aca="false">IF(C142=$H$4,SUM($D$12:D142),IF(C143="","",$G$6))</f>
        <v/>
      </c>
      <c r="E143" s="231" t="str">
        <f aca="false">IF(C142=$H$4,SUM($E$12:E142),IF(C143="","",H142*($E$4/12)))</f>
        <v/>
      </c>
      <c r="F143" s="231" t="str">
        <f aca="false">IF(C142=$H$4,SUM($F$12:F142),IF(C143="","",D143-E143))</f>
        <v/>
      </c>
      <c r="G143" s="231" t="str">
        <f aca="false">IF(C142=$H$4,0,IF(C143="","",G142+F143))</f>
        <v/>
      </c>
      <c r="H143" s="231" t="str">
        <f aca="false">IF(C142=$H$4,0,IF(C143="","",H142-F143))</f>
        <v/>
      </c>
    </row>
    <row r="144" customFormat="false" ht="12.75" hidden="false" customHeight="false" outlineLevel="0" collapsed="false">
      <c r="A144" s="231" t="str">
        <f aca="false">IF(C144="","",(A143+1)-(12*(B144-B143)))</f>
        <v/>
      </c>
      <c r="B144" s="231" t="str">
        <f aca="false">IF(C144="","",IF(A143=12,B143+1,B143))</f>
        <v/>
      </c>
      <c r="C144" s="232" t="str">
        <f aca="false">IF(C143="","",IF(C143=INT(ROUND($H$4,0)),"",C143+1))</f>
        <v/>
      </c>
      <c r="D144" s="231" t="str">
        <f aca="false">IF(C143=$H$4,SUM($D$12:D143),IF(C144="","",$G$6))</f>
        <v/>
      </c>
      <c r="E144" s="231" t="str">
        <f aca="false">IF(C143=$H$4,SUM($E$12:E143),IF(C144="","",H143*($E$4/12)))</f>
        <v/>
      </c>
      <c r="F144" s="231" t="str">
        <f aca="false">IF(C143=$H$4,SUM($F$12:F143),IF(C144="","",D144-E144))</f>
        <v/>
      </c>
      <c r="G144" s="231" t="str">
        <f aca="false">IF(C143=$H$4,0,IF(C144="","",G143+F144))</f>
        <v/>
      </c>
      <c r="H144" s="231" t="str">
        <f aca="false">IF(C143=$H$4,0,IF(C144="","",H143-F144))</f>
        <v/>
      </c>
    </row>
    <row r="145" customFormat="false" ht="12.75" hidden="false" customHeight="false" outlineLevel="0" collapsed="false">
      <c r="A145" s="231" t="str">
        <f aca="false">IF(C145="","",(A144+1)-(12*(B145-B144)))</f>
        <v/>
      </c>
      <c r="B145" s="231" t="str">
        <f aca="false">IF(C145="","",IF(A144=12,B144+1,B144))</f>
        <v/>
      </c>
      <c r="C145" s="232" t="str">
        <f aca="false">IF(C144="","",IF(C144=INT(ROUND($H$4,0)),"",C144+1))</f>
        <v/>
      </c>
      <c r="D145" s="231" t="str">
        <f aca="false">IF(C144=$H$4,SUM($D$12:D144),IF(C145="","",$G$6))</f>
        <v/>
      </c>
      <c r="E145" s="231" t="str">
        <f aca="false">IF(C144=$H$4,SUM($E$12:E144),IF(C145="","",H144*($E$4/12)))</f>
        <v/>
      </c>
      <c r="F145" s="231" t="str">
        <f aca="false">IF(C144=$H$4,SUM($F$12:F144),IF(C145="","",D145-E145))</f>
        <v/>
      </c>
      <c r="G145" s="231" t="str">
        <f aca="false">IF(C144=$H$4,0,IF(C145="","",G144+F145))</f>
        <v/>
      </c>
      <c r="H145" s="231" t="str">
        <f aca="false">IF(C144=$H$4,0,IF(C145="","",H144-F145))</f>
        <v/>
      </c>
    </row>
    <row r="146" customFormat="false" ht="12.75" hidden="false" customHeight="false" outlineLevel="0" collapsed="false">
      <c r="A146" s="231" t="str">
        <f aca="false">IF(C146="","",(A145+1)-(12*(B146-B145)))</f>
        <v/>
      </c>
      <c r="B146" s="231" t="str">
        <f aca="false">IF(C146="","",IF(A145=12,B145+1,B145))</f>
        <v/>
      </c>
      <c r="C146" s="232" t="str">
        <f aca="false">IF(C145="","",IF(C145=INT(ROUND($H$4,0)),"",C145+1))</f>
        <v/>
      </c>
      <c r="D146" s="231" t="str">
        <f aca="false">IF(C145=$H$4,SUM($D$12:D145),IF(C146="","",$G$6))</f>
        <v/>
      </c>
      <c r="E146" s="231" t="str">
        <f aca="false">IF(C145=$H$4,SUM($E$12:E145),IF(C146="","",H145*($E$4/12)))</f>
        <v/>
      </c>
      <c r="F146" s="231" t="str">
        <f aca="false">IF(C145=$H$4,SUM($F$12:F145),IF(C146="","",D146-E146))</f>
        <v/>
      </c>
      <c r="G146" s="231" t="str">
        <f aca="false">IF(C145=$H$4,0,IF(C146="","",G145+F146))</f>
        <v/>
      </c>
      <c r="H146" s="231" t="str">
        <f aca="false">IF(C145=$H$4,0,IF(C146="","",H145-F146))</f>
        <v/>
      </c>
    </row>
    <row r="147" customFormat="false" ht="12.75" hidden="false" customHeight="false" outlineLevel="0" collapsed="false">
      <c r="A147" s="231" t="str">
        <f aca="false">IF(C147="","",(A146+1)-(12*(B147-B146)))</f>
        <v/>
      </c>
      <c r="B147" s="231" t="str">
        <f aca="false">IF(C147="","",IF(A146=12,B146+1,B146))</f>
        <v/>
      </c>
      <c r="C147" s="232" t="str">
        <f aca="false">IF(C146="","",IF(C146=INT(ROUND($H$4,0)),"",C146+1))</f>
        <v/>
      </c>
      <c r="D147" s="231" t="str">
        <f aca="false">IF(C146=$H$4,SUM($D$12:D146),IF(C147="","",$G$6))</f>
        <v/>
      </c>
      <c r="E147" s="231" t="str">
        <f aca="false">IF(C146=$H$4,SUM($E$12:E146),IF(C147="","",H146*($E$4/12)))</f>
        <v/>
      </c>
      <c r="F147" s="231" t="str">
        <f aca="false">IF(C146=$H$4,SUM($F$12:F146),IF(C147="","",D147-E147))</f>
        <v/>
      </c>
      <c r="G147" s="231" t="str">
        <f aca="false">IF(C146=$H$4,0,IF(C147="","",G146+F147))</f>
        <v/>
      </c>
      <c r="H147" s="231" t="str">
        <f aca="false">IF(C146=$H$4,0,IF(C147="","",H146-F147))</f>
        <v/>
      </c>
    </row>
    <row r="148" customFormat="false" ht="12.75" hidden="false" customHeight="false" outlineLevel="0" collapsed="false">
      <c r="A148" s="231" t="str">
        <f aca="false">IF(C148="","",(A147+1)-(12*(B148-B147)))</f>
        <v/>
      </c>
      <c r="B148" s="231" t="str">
        <f aca="false">IF(C148="","",IF(A147=12,B147+1,B147))</f>
        <v/>
      </c>
      <c r="C148" s="232" t="str">
        <f aca="false">IF(C147="","",IF(C147=INT(ROUND($H$4,0)),"",C147+1))</f>
        <v/>
      </c>
      <c r="D148" s="231" t="str">
        <f aca="false">IF(C147=$H$4,SUM($D$12:D147),IF(C148="","",$G$6))</f>
        <v/>
      </c>
      <c r="E148" s="231" t="str">
        <f aca="false">IF(C147=$H$4,SUM($E$12:E147),IF(C148="","",H147*($E$4/12)))</f>
        <v/>
      </c>
      <c r="F148" s="231" t="str">
        <f aca="false">IF(C147=$H$4,SUM($F$12:F147),IF(C148="","",D148-E148))</f>
        <v/>
      </c>
      <c r="G148" s="231" t="str">
        <f aca="false">IF(C147=$H$4,0,IF(C148="","",G147+F148))</f>
        <v/>
      </c>
      <c r="H148" s="231" t="str">
        <f aca="false">IF(C147=$H$4,0,IF(C148="","",H147-F148))</f>
        <v/>
      </c>
    </row>
    <row r="149" customFormat="false" ht="12.75" hidden="false" customHeight="false" outlineLevel="0" collapsed="false">
      <c r="A149" s="231" t="str">
        <f aca="false">IF(C149="","",(A148+1)-(12*(B149-B148)))</f>
        <v/>
      </c>
      <c r="B149" s="231" t="str">
        <f aca="false">IF(C149="","",IF(A148=12,B148+1,B148))</f>
        <v/>
      </c>
      <c r="C149" s="232" t="str">
        <f aca="false">IF(C148="","",IF(C148=INT(ROUND($H$4,0)),"",C148+1))</f>
        <v/>
      </c>
      <c r="D149" s="231" t="str">
        <f aca="false">IF(C148=$H$4,SUM($D$12:D148),IF(C149="","",$G$6))</f>
        <v/>
      </c>
      <c r="E149" s="231" t="str">
        <f aca="false">IF(C148=$H$4,SUM($E$12:E148),IF(C149="","",H148*($E$4/12)))</f>
        <v/>
      </c>
      <c r="F149" s="231" t="str">
        <f aca="false">IF(C148=$H$4,SUM($F$12:F148),IF(C149="","",D149-E149))</f>
        <v/>
      </c>
      <c r="G149" s="231" t="str">
        <f aca="false">IF(C148=$H$4,0,IF(C149="","",G148+F149))</f>
        <v/>
      </c>
      <c r="H149" s="231" t="str">
        <f aca="false">IF(C148=$H$4,0,IF(C149="","",H148-F149))</f>
        <v/>
      </c>
    </row>
    <row r="150" customFormat="false" ht="12.75" hidden="false" customHeight="false" outlineLevel="0" collapsed="false">
      <c r="A150" s="231" t="str">
        <f aca="false">IF(C150="","",(A149+1)-(12*(B150-B149)))</f>
        <v/>
      </c>
      <c r="B150" s="231" t="str">
        <f aca="false">IF(C150="","",IF(A149=12,B149+1,B149))</f>
        <v/>
      </c>
      <c r="C150" s="232" t="str">
        <f aca="false">IF(C149="","",IF(C149=INT(ROUND($H$4,0)),"",C149+1))</f>
        <v/>
      </c>
      <c r="D150" s="231" t="str">
        <f aca="false">IF(C149=$H$4,SUM($D$12:D149),IF(C150="","",$G$6))</f>
        <v/>
      </c>
      <c r="E150" s="231" t="str">
        <f aca="false">IF(C149=$H$4,SUM($E$12:E149),IF(C150="","",H149*($E$4/12)))</f>
        <v/>
      </c>
      <c r="F150" s="231" t="str">
        <f aca="false">IF(C149=$H$4,SUM($F$12:F149),IF(C150="","",D150-E150))</f>
        <v/>
      </c>
      <c r="G150" s="231" t="str">
        <f aca="false">IF(C149=$H$4,0,IF(C150="","",G149+F150))</f>
        <v/>
      </c>
      <c r="H150" s="231" t="str">
        <f aca="false">IF(C149=$H$4,0,IF(C150="","",H149-F150))</f>
        <v/>
      </c>
    </row>
    <row r="151" customFormat="false" ht="12.75" hidden="false" customHeight="false" outlineLevel="0" collapsed="false">
      <c r="A151" s="231" t="str">
        <f aca="false">IF(C151="","",(A150+1)-(12*(B151-B150)))</f>
        <v/>
      </c>
      <c r="B151" s="231" t="str">
        <f aca="false">IF(C151="","",IF(A150=12,B150+1,B150))</f>
        <v/>
      </c>
      <c r="C151" s="232" t="str">
        <f aca="false">IF(C150="","",IF(C150=INT(ROUND($H$4,0)),"",C150+1))</f>
        <v/>
      </c>
      <c r="D151" s="231" t="str">
        <f aca="false">IF(C150=$H$4,SUM($D$12:D150),IF(C151="","",$G$6))</f>
        <v/>
      </c>
      <c r="E151" s="231" t="str">
        <f aca="false">IF(C150=$H$4,SUM($E$12:E150),IF(C151="","",H150*($E$4/12)))</f>
        <v/>
      </c>
      <c r="F151" s="231" t="str">
        <f aca="false">IF(C150=$H$4,SUM($F$12:F150),IF(C151="","",D151-E151))</f>
        <v/>
      </c>
      <c r="G151" s="231" t="str">
        <f aca="false">IF(C150=$H$4,0,IF(C151="","",G150+F151))</f>
        <v/>
      </c>
      <c r="H151" s="231" t="str">
        <f aca="false">IF(C150=$H$4,0,IF(C151="","",H150-F151))</f>
        <v/>
      </c>
    </row>
    <row r="152" customFormat="false" ht="12.75" hidden="false" customHeight="false" outlineLevel="0" collapsed="false">
      <c r="A152" s="231" t="str">
        <f aca="false">IF(C152="","",(A151+1)-(12*(B152-B151)))</f>
        <v/>
      </c>
      <c r="B152" s="231" t="str">
        <f aca="false">IF(C152="","",IF(A151=12,B151+1,B151))</f>
        <v/>
      </c>
      <c r="C152" s="232" t="str">
        <f aca="false">IF(C151="","",IF(C151=INT(ROUND($H$4,0)),"",C151+1))</f>
        <v/>
      </c>
      <c r="D152" s="231" t="str">
        <f aca="false">IF(C151=$H$4,SUM($D$12:D151),IF(C152="","",$G$6))</f>
        <v/>
      </c>
      <c r="E152" s="231" t="str">
        <f aca="false">IF(C151=$H$4,SUM($E$12:E151),IF(C152="","",H151*($E$4/12)))</f>
        <v/>
      </c>
      <c r="F152" s="231" t="str">
        <f aca="false">IF(C151=$H$4,SUM($F$12:F151),IF(C152="","",D152-E152))</f>
        <v/>
      </c>
      <c r="G152" s="231" t="str">
        <f aca="false">IF(C151=$H$4,0,IF(C152="","",G151+F152))</f>
        <v/>
      </c>
      <c r="H152" s="231" t="str">
        <f aca="false">IF(C151=$H$4,0,IF(C152="","",H151-F152))</f>
        <v/>
      </c>
    </row>
    <row r="153" customFormat="false" ht="12.75" hidden="false" customHeight="false" outlineLevel="0" collapsed="false">
      <c r="A153" s="231" t="str">
        <f aca="false">IF(C153="","",(A152+1)-(12*(B153-B152)))</f>
        <v/>
      </c>
      <c r="B153" s="231" t="str">
        <f aca="false">IF(C153="","",IF(A152=12,B152+1,B152))</f>
        <v/>
      </c>
      <c r="C153" s="232" t="str">
        <f aca="false">IF(C152="","",IF(C152=INT(ROUND($H$4,0)),"",C152+1))</f>
        <v/>
      </c>
      <c r="D153" s="231" t="str">
        <f aca="false">IF(C152=$H$4,SUM($D$12:D152),IF(C153="","",$G$6))</f>
        <v/>
      </c>
      <c r="E153" s="231" t="str">
        <f aca="false">IF(C152=$H$4,SUM($E$12:E152),IF(C153="","",H152*($E$4/12)))</f>
        <v/>
      </c>
      <c r="F153" s="231" t="str">
        <f aca="false">IF(C152=$H$4,SUM($F$12:F152),IF(C153="","",D153-E153))</f>
        <v/>
      </c>
      <c r="G153" s="231" t="str">
        <f aca="false">IF(C152=$H$4,0,IF(C153="","",G152+F153))</f>
        <v/>
      </c>
      <c r="H153" s="231" t="str">
        <f aca="false">IF(C152=$H$4,0,IF(C153="","",H152-F153))</f>
        <v/>
      </c>
    </row>
    <row r="154" customFormat="false" ht="12.75" hidden="false" customHeight="false" outlineLevel="0" collapsed="false">
      <c r="A154" s="231" t="str">
        <f aca="false">IF(C154="","",(A153+1)-(12*(B154-B153)))</f>
        <v/>
      </c>
      <c r="B154" s="231" t="str">
        <f aca="false">IF(C154="","",IF(A153=12,B153+1,B153))</f>
        <v/>
      </c>
      <c r="C154" s="232" t="str">
        <f aca="false">IF(C153="","",IF(C153=INT(ROUND($H$4,0)),"",C153+1))</f>
        <v/>
      </c>
      <c r="D154" s="231" t="str">
        <f aca="false">IF(C153=$H$4,SUM($D$12:D153),IF(C154="","",$G$6))</f>
        <v/>
      </c>
      <c r="E154" s="231" t="str">
        <f aca="false">IF(C153=$H$4,SUM($E$12:E153),IF(C154="","",H153*($E$4/12)))</f>
        <v/>
      </c>
      <c r="F154" s="231" t="str">
        <f aca="false">IF(C153=$H$4,SUM($F$12:F153),IF(C154="","",D154-E154))</f>
        <v/>
      </c>
      <c r="G154" s="231" t="str">
        <f aca="false">IF(C153=$H$4,0,IF(C154="","",G153+F154))</f>
        <v/>
      </c>
      <c r="H154" s="231" t="str">
        <f aca="false">IF(C153=$H$4,0,IF(C154="","",H153-F154))</f>
        <v/>
      </c>
    </row>
    <row r="155" customFormat="false" ht="12.75" hidden="false" customHeight="false" outlineLevel="0" collapsed="false">
      <c r="A155" s="231" t="str">
        <f aca="false">IF(C155="","",(A154+1)-(12*(B155-B154)))</f>
        <v/>
      </c>
      <c r="B155" s="231" t="str">
        <f aca="false">IF(C155="","",IF(A154=12,B154+1,B154))</f>
        <v/>
      </c>
      <c r="C155" s="232" t="str">
        <f aca="false">IF(C154="","",IF(C154=INT(ROUND($H$4,0)),"",C154+1))</f>
        <v/>
      </c>
      <c r="D155" s="231" t="str">
        <f aca="false">IF(C154=$H$4,SUM($D$12:D154),IF(C155="","",$G$6))</f>
        <v/>
      </c>
      <c r="E155" s="231" t="str">
        <f aca="false">IF(C154=$H$4,SUM($E$12:E154),IF(C155="","",H154*($E$4/12)))</f>
        <v/>
      </c>
      <c r="F155" s="231" t="str">
        <f aca="false">IF(C154=$H$4,SUM($F$12:F154),IF(C155="","",D155-E155))</f>
        <v/>
      </c>
      <c r="G155" s="231" t="str">
        <f aca="false">IF(C154=$H$4,0,IF(C155="","",G154+F155))</f>
        <v/>
      </c>
      <c r="H155" s="231" t="str">
        <f aca="false">IF(C154=$H$4,0,IF(C155="","",H154-F155))</f>
        <v/>
      </c>
    </row>
    <row r="156" customFormat="false" ht="12.75" hidden="false" customHeight="false" outlineLevel="0" collapsed="false">
      <c r="A156" s="231" t="str">
        <f aca="false">IF(C156="","",(A155+1)-(12*(B156-B155)))</f>
        <v/>
      </c>
      <c r="B156" s="231" t="str">
        <f aca="false">IF(C156="","",IF(A155=12,B155+1,B155))</f>
        <v/>
      </c>
      <c r="C156" s="232" t="str">
        <f aca="false">IF(C155="","",IF(C155=INT(ROUND($H$4,0)),"",C155+1))</f>
        <v/>
      </c>
      <c r="D156" s="231" t="str">
        <f aca="false">IF(C155=$H$4,SUM($D$12:D155),IF(C156="","",$G$6))</f>
        <v/>
      </c>
      <c r="E156" s="231" t="str">
        <f aca="false">IF(C155=$H$4,SUM($E$12:E155),IF(C156="","",H155*($E$4/12)))</f>
        <v/>
      </c>
      <c r="F156" s="231" t="str">
        <f aca="false">IF(C155=$H$4,SUM($F$12:F155),IF(C156="","",D156-E156))</f>
        <v/>
      </c>
      <c r="G156" s="231" t="str">
        <f aca="false">IF(C155=$H$4,0,IF(C156="","",G155+F156))</f>
        <v/>
      </c>
      <c r="H156" s="231" t="str">
        <f aca="false">IF(C155=$H$4,0,IF(C156="","",H155-F156))</f>
        <v/>
      </c>
    </row>
    <row r="157" customFormat="false" ht="12.75" hidden="false" customHeight="false" outlineLevel="0" collapsed="false">
      <c r="A157" s="231" t="str">
        <f aca="false">IF(C157="","",(A156+1)-(12*(B157-B156)))</f>
        <v/>
      </c>
      <c r="B157" s="231" t="str">
        <f aca="false">IF(C157="","",IF(A156=12,B156+1,B156))</f>
        <v/>
      </c>
      <c r="C157" s="232" t="str">
        <f aca="false">IF(C156="","",IF(C156=INT(ROUND($H$4,0)),"",C156+1))</f>
        <v/>
      </c>
      <c r="D157" s="231" t="str">
        <f aca="false">IF(C156=$H$4,SUM($D$12:D156),IF(C157="","",$G$6))</f>
        <v/>
      </c>
      <c r="E157" s="231" t="str">
        <f aca="false">IF(C156=$H$4,SUM($E$12:E156),IF(C157="","",H156*($E$4/12)))</f>
        <v/>
      </c>
      <c r="F157" s="231" t="str">
        <f aca="false">IF(C156=$H$4,SUM($F$12:F156),IF(C157="","",D157-E157))</f>
        <v/>
      </c>
      <c r="G157" s="231" t="str">
        <f aca="false">IF(C156=$H$4,0,IF(C157="","",G156+F157))</f>
        <v/>
      </c>
      <c r="H157" s="231" t="str">
        <f aca="false">IF(C156=$H$4,0,IF(C157="","",H156-F157))</f>
        <v/>
      </c>
    </row>
    <row r="158" customFormat="false" ht="12.75" hidden="false" customHeight="false" outlineLevel="0" collapsed="false">
      <c r="A158" s="231" t="str">
        <f aca="false">IF(C158="","",(A157+1)-(12*(B158-B157)))</f>
        <v/>
      </c>
      <c r="B158" s="231" t="str">
        <f aca="false">IF(C158="","",IF(A157=12,B157+1,B157))</f>
        <v/>
      </c>
      <c r="C158" s="232" t="str">
        <f aca="false">IF(C157="","",IF(C157=INT(ROUND($H$4,0)),"",C157+1))</f>
        <v/>
      </c>
      <c r="D158" s="231" t="str">
        <f aca="false">IF(C157=$H$4,SUM($D$12:D157),IF(C158="","",$G$6))</f>
        <v/>
      </c>
      <c r="E158" s="231" t="str">
        <f aca="false">IF(C157=$H$4,SUM($E$12:E157),IF(C158="","",H157*($E$4/12)))</f>
        <v/>
      </c>
      <c r="F158" s="231" t="str">
        <f aca="false">IF(C157=$H$4,SUM($F$12:F157),IF(C158="","",D158-E158))</f>
        <v/>
      </c>
      <c r="G158" s="231" t="str">
        <f aca="false">IF(C157=$H$4,0,IF(C158="","",G157+F158))</f>
        <v/>
      </c>
      <c r="H158" s="231" t="str">
        <f aca="false">IF(C157=$H$4,0,IF(C158="","",H157-F158))</f>
        <v/>
      </c>
    </row>
    <row r="159" customFormat="false" ht="12.75" hidden="false" customHeight="false" outlineLevel="0" collapsed="false">
      <c r="A159" s="231" t="str">
        <f aca="false">IF(C159="","",(A158+1)-(12*(B159-B158)))</f>
        <v/>
      </c>
      <c r="B159" s="231" t="str">
        <f aca="false">IF(C159="","",IF(A158=12,B158+1,B158))</f>
        <v/>
      </c>
      <c r="C159" s="232" t="str">
        <f aca="false">IF(C158="","",IF(C158=INT(ROUND($H$4,0)),"",C158+1))</f>
        <v/>
      </c>
      <c r="D159" s="231" t="str">
        <f aca="false">IF(C158=$H$4,SUM($D$12:D158),IF(C159="","",$G$6))</f>
        <v/>
      </c>
      <c r="E159" s="231" t="str">
        <f aca="false">IF(C158=$H$4,SUM($E$12:E158),IF(C159="","",H158*($E$4/12)))</f>
        <v/>
      </c>
      <c r="F159" s="231" t="str">
        <f aca="false">IF(C158=$H$4,SUM($F$12:F158),IF(C159="","",D159-E159))</f>
        <v/>
      </c>
      <c r="G159" s="231" t="str">
        <f aca="false">IF(C158=$H$4,0,IF(C159="","",G158+F159))</f>
        <v/>
      </c>
      <c r="H159" s="231" t="str">
        <f aca="false">IF(C158=$H$4,0,IF(C159="","",H158-F159))</f>
        <v/>
      </c>
    </row>
    <row r="160" customFormat="false" ht="12.75" hidden="false" customHeight="false" outlineLevel="0" collapsed="false">
      <c r="A160" s="231" t="str">
        <f aca="false">IF(C160="","",(A159+1)-(12*(B160-B159)))</f>
        <v/>
      </c>
      <c r="B160" s="231" t="str">
        <f aca="false">IF(C160="","",IF(A159=12,B159+1,B159))</f>
        <v/>
      </c>
      <c r="C160" s="232" t="str">
        <f aca="false">IF(C159="","",IF(C159=INT(ROUND($H$4,0)),"",C159+1))</f>
        <v/>
      </c>
      <c r="D160" s="231" t="str">
        <f aca="false">IF(C159=$H$4,SUM($D$12:D159),IF(C160="","",$G$6))</f>
        <v/>
      </c>
      <c r="E160" s="231" t="str">
        <f aca="false">IF(C159=$H$4,SUM($E$12:E159),IF(C160="","",H159*($E$4/12)))</f>
        <v/>
      </c>
      <c r="F160" s="231" t="str">
        <f aca="false">IF(C159=$H$4,SUM($F$12:F159),IF(C160="","",D160-E160))</f>
        <v/>
      </c>
      <c r="G160" s="231" t="str">
        <f aca="false">IF(C159=$H$4,0,IF(C160="","",G159+F160))</f>
        <v/>
      </c>
      <c r="H160" s="231" t="str">
        <f aca="false">IF(C159=$H$4,0,IF(C160="","",H159-F160))</f>
        <v/>
      </c>
    </row>
    <row r="161" customFormat="false" ht="12.75" hidden="false" customHeight="false" outlineLevel="0" collapsed="false">
      <c r="A161" s="231" t="str">
        <f aca="false">IF(C161="","",(A160+1)-(12*(B161-B160)))</f>
        <v/>
      </c>
      <c r="B161" s="231" t="str">
        <f aca="false">IF(C161="","",IF(A160=12,B160+1,B160))</f>
        <v/>
      </c>
      <c r="C161" s="232" t="str">
        <f aca="false">IF(C160="","",IF(C160=INT(ROUND($H$4,0)),"",C160+1))</f>
        <v/>
      </c>
      <c r="D161" s="231" t="str">
        <f aca="false">IF(C160=$H$4,SUM($D$12:D160),IF(C161="","",$G$6))</f>
        <v/>
      </c>
      <c r="E161" s="231" t="str">
        <f aca="false">IF(C160=$H$4,SUM($E$12:E160),IF(C161="","",H160*($E$4/12)))</f>
        <v/>
      </c>
      <c r="F161" s="231" t="str">
        <f aca="false">IF(C160=$H$4,SUM($F$12:F160),IF(C161="","",D161-E161))</f>
        <v/>
      </c>
      <c r="G161" s="231" t="str">
        <f aca="false">IF(C160=$H$4,0,IF(C161="","",G160+F161))</f>
        <v/>
      </c>
      <c r="H161" s="231" t="str">
        <f aca="false">IF(C160=$H$4,0,IF(C161="","",H160-F161))</f>
        <v/>
      </c>
    </row>
    <row r="162" customFormat="false" ht="12.75" hidden="false" customHeight="false" outlineLevel="0" collapsed="false">
      <c r="A162" s="231" t="str">
        <f aca="false">IF(C162="","",(A161+1)-(12*(B162-B161)))</f>
        <v/>
      </c>
      <c r="B162" s="231" t="str">
        <f aca="false">IF(C162="","",IF(A161=12,B161+1,B161))</f>
        <v/>
      </c>
      <c r="C162" s="232" t="str">
        <f aca="false">IF(C161="","",IF(C161=INT(ROUND($H$4,0)),"",C161+1))</f>
        <v/>
      </c>
      <c r="D162" s="231" t="str">
        <f aca="false">IF(C161=$H$4,SUM($D$12:D161),IF(C162="","",$G$6))</f>
        <v/>
      </c>
      <c r="E162" s="231" t="str">
        <f aca="false">IF(C161=$H$4,SUM($E$12:E161),IF(C162="","",H161*($E$4/12)))</f>
        <v/>
      </c>
      <c r="F162" s="231" t="str">
        <f aca="false">IF(C161=$H$4,SUM($F$12:F161),IF(C162="","",D162-E162))</f>
        <v/>
      </c>
      <c r="G162" s="231" t="str">
        <f aca="false">IF(C161=$H$4,0,IF(C162="","",G161+F162))</f>
        <v/>
      </c>
      <c r="H162" s="231" t="str">
        <f aca="false">IF(C161=$H$4,0,IF(C162="","",H161-F162))</f>
        <v/>
      </c>
    </row>
    <row r="163" customFormat="false" ht="12.75" hidden="false" customHeight="false" outlineLevel="0" collapsed="false">
      <c r="A163" s="231" t="str">
        <f aca="false">IF(C163="","",(A162+1)-(12*(B163-B162)))</f>
        <v/>
      </c>
      <c r="B163" s="231" t="str">
        <f aca="false">IF(C163="","",IF(A162=12,B162+1,B162))</f>
        <v/>
      </c>
      <c r="C163" s="232" t="str">
        <f aca="false">IF(C162="","",IF(C162=INT(ROUND($H$4,0)),"",C162+1))</f>
        <v/>
      </c>
      <c r="D163" s="231" t="str">
        <f aca="false">IF(C162=$H$4,SUM($D$12:D162),IF(C163="","",$G$6))</f>
        <v/>
      </c>
      <c r="E163" s="231" t="str">
        <f aca="false">IF(C162=$H$4,SUM($E$12:E162),IF(C163="","",H162*($E$4/12)))</f>
        <v/>
      </c>
      <c r="F163" s="231" t="str">
        <f aca="false">IF(C162=$H$4,SUM($F$12:F162),IF(C163="","",D163-E163))</f>
        <v/>
      </c>
      <c r="G163" s="231" t="str">
        <f aca="false">IF(C162=$H$4,0,IF(C163="","",G162+F163))</f>
        <v/>
      </c>
      <c r="H163" s="231" t="str">
        <f aca="false">IF(C162=$H$4,0,IF(C163="","",H162-F163))</f>
        <v/>
      </c>
    </row>
    <row r="164" customFormat="false" ht="12.75" hidden="false" customHeight="false" outlineLevel="0" collapsed="false">
      <c r="A164" s="231" t="str">
        <f aca="false">IF(C164="","",(A163+1)-(12*(B164-B163)))</f>
        <v/>
      </c>
      <c r="B164" s="231" t="str">
        <f aca="false">IF(C164="","",IF(A163=12,B163+1,B163))</f>
        <v/>
      </c>
      <c r="C164" s="232" t="str">
        <f aca="false">IF(C163="","",IF(C163=INT(ROUND($H$4,0)),"",C163+1))</f>
        <v/>
      </c>
      <c r="D164" s="231" t="str">
        <f aca="false">IF(C163=$H$4,SUM($D$12:D163),IF(C164="","",$G$6))</f>
        <v/>
      </c>
      <c r="E164" s="231" t="str">
        <f aca="false">IF(C163=$H$4,SUM($E$12:E163),IF(C164="","",H163*($E$4/12)))</f>
        <v/>
      </c>
      <c r="F164" s="231" t="str">
        <f aca="false">IF(C163=$H$4,SUM($F$12:F163),IF(C164="","",D164-E164))</f>
        <v/>
      </c>
      <c r="G164" s="231" t="str">
        <f aca="false">IF(C163=$H$4,0,IF(C164="","",G163+F164))</f>
        <v/>
      </c>
      <c r="H164" s="231" t="str">
        <f aca="false">IF(C163=$H$4,0,IF(C164="","",H163-F164))</f>
        <v/>
      </c>
    </row>
    <row r="165" customFormat="false" ht="12.75" hidden="false" customHeight="false" outlineLevel="0" collapsed="false">
      <c r="A165" s="231" t="str">
        <f aca="false">IF(C165="","",(A164+1)-(12*(B165-B164)))</f>
        <v/>
      </c>
      <c r="B165" s="231" t="str">
        <f aca="false">IF(C165="","",IF(A164=12,B164+1,B164))</f>
        <v/>
      </c>
      <c r="C165" s="232" t="str">
        <f aca="false">IF(C164="","",IF(C164=INT(ROUND($H$4,0)),"",C164+1))</f>
        <v/>
      </c>
      <c r="D165" s="231" t="str">
        <f aca="false">IF(C164=$H$4,SUM($D$12:D164),IF(C165="","",$G$6))</f>
        <v/>
      </c>
      <c r="E165" s="231" t="str">
        <f aca="false">IF(C164=$H$4,SUM($E$12:E164),IF(C165="","",H164*($E$4/12)))</f>
        <v/>
      </c>
      <c r="F165" s="231" t="str">
        <f aca="false">IF(C164=$H$4,SUM($F$12:F164),IF(C165="","",D165-E165))</f>
        <v/>
      </c>
      <c r="G165" s="231" t="str">
        <f aca="false">IF(C164=$H$4,0,IF(C165="","",G164+F165))</f>
        <v/>
      </c>
      <c r="H165" s="231" t="str">
        <f aca="false">IF(C164=$H$4,0,IF(C165="","",H164-F165))</f>
        <v/>
      </c>
    </row>
    <row r="166" customFormat="false" ht="12.75" hidden="false" customHeight="false" outlineLevel="0" collapsed="false">
      <c r="A166" s="231" t="str">
        <f aca="false">IF(C166="","",(A165+1)-(12*(B166-B165)))</f>
        <v/>
      </c>
      <c r="B166" s="231" t="str">
        <f aca="false">IF(C166="","",IF(A165=12,B165+1,B165))</f>
        <v/>
      </c>
      <c r="C166" s="232" t="str">
        <f aca="false">IF(C165="","",IF(C165=INT(ROUND($H$4,0)),"",C165+1))</f>
        <v/>
      </c>
      <c r="D166" s="231" t="str">
        <f aca="false">IF(C165=$H$4,SUM($D$12:D165),IF(C166="","",$G$6))</f>
        <v/>
      </c>
      <c r="E166" s="231" t="str">
        <f aca="false">IF(C165=$H$4,SUM($E$12:E165),IF(C166="","",H165*($E$4/12)))</f>
        <v/>
      </c>
      <c r="F166" s="231" t="str">
        <f aca="false">IF(C165=$H$4,SUM($F$12:F165),IF(C166="","",D166-E166))</f>
        <v/>
      </c>
      <c r="G166" s="231" t="str">
        <f aca="false">IF(C165=$H$4,0,IF(C166="","",G165+F166))</f>
        <v/>
      </c>
      <c r="H166" s="231" t="str">
        <f aca="false">IF(C165=$H$4,0,IF(C166="","",H165-F166))</f>
        <v/>
      </c>
    </row>
    <row r="167" customFormat="false" ht="12.75" hidden="false" customHeight="false" outlineLevel="0" collapsed="false">
      <c r="A167" s="231" t="str">
        <f aca="false">IF(C167="","",(A166+1)-(12*(B167-B166)))</f>
        <v/>
      </c>
      <c r="B167" s="231" t="str">
        <f aca="false">IF(C167="","",IF(A166=12,B166+1,B166))</f>
        <v/>
      </c>
      <c r="C167" s="232" t="str">
        <f aca="false">IF(C166="","",IF(C166=INT(ROUND($H$4,0)),"",C166+1))</f>
        <v/>
      </c>
      <c r="D167" s="231" t="str">
        <f aca="false">IF(C166=$H$4,SUM($D$12:D166),IF(C167="","",$G$6))</f>
        <v/>
      </c>
      <c r="E167" s="231" t="str">
        <f aca="false">IF(C166=$H$4,SUM($E$12:E166),IF(C167="","",H166*($E$4/12)))</f>
        <v/>
      </c>
      <c r="F167" s="231" t="str">
        <f aca="false">IF(C166=$H$4,SUM($F$12:F166),IF(C167="","",D167-E167))</f>
        <v/>
      </c>
      <c r="G167" s="231" t="str">
        <f aca="false">IF(C166=$H$4,0,IF(C167="","",G166+F167))</f>
        <v/>
      </c>
      <c r="H167" s="231" t="str">
        <f aca="false">IF(C166=$H$4,0,IF(C167="","",H166-F167))</f>
        <v/>
      </c>
    </row>
    <row r="168" customFormat="false" ht="12.75" hidden="false" customHeight="false" outlineLevel="0" collapsed="false">
      <c r="A168" s="231" t="str">
        <f aca="false">IF(C168="","",(A167+1)-(12*(B168-B167)))</f>
        <v/>
      </c>
      <c r="B168" s="231" t="str">
        <f aca="false">IF(C168="","",IF(A167=12,B167+1,B167))</f>
        <v/>
      </c>
      <c r="C168" s="232" t="str">
        <f aca="false">IF(C167="","",IF(C167=INT(ROUND($H$4,0)),"",C167+1))</f>
        <v/>
      </c>
      <c r="D168" s="231" t="str">
        <f aca="false">IF(C167=$H$4,SUM($D$12:D167),IF(C168="","",$G$6))</f>
        <v/>
      </c>
      <c r="E168" s="231" t="str">
        <f aca="false">IF(C167=$H$4,SUM($E$12:E167),IF(C168="","",H167*($E$4/12)))</f>
        <v/>
      </c>
      <c r="F168" s="231" t="str">
        <f aca="false">IF(C167=$H$4,SUM($F$12:F167),IF(C168="","",D168-E168))</f>
        <v/>
      </c>
      <c r="G168" s="231" t="str">
        <f aca="false">IF(C167=$H$4,0,IF(C168="","",G167+F168))</f>
        <v/>
      </c>
      <c r="H168" s="231" t="str">
        <f aca="false">IF(C167=$H$4,0,IF(C168="","",H167-F168))</f>
        <v/>
      </c>
    </row>
    <row r="169" customFormat="false" ht="12.75" hidden="false" customHeight="false" outlineLevel="0" collapsed="false">
      <c r="A169" s="231" t="str">
        <f aca="false">IF(C169="","",(A168+1)-(12*(B169-B168)))</f>
        <v/>
      </c>
      <c r="B169" s="231" t="str">
        <f aca="false">IF(C169="","",IF(A168=12,B168+1,B168))</f>
        <v/>
      </c>
      <c r="C169" s="232" t="str">
        <f aca="false">IF(C168="","",IF(C168=INT(ROUND($H$4,0)),"",C168+1))</f>
        <v/>
      </c>
      <c r="D169" s="231" t="str">
        <f aca="false">IF(C168=$H$4,SUM($D$12:D168),IF(C169="","",$G$6))</f>
        <v/>
      </c>
      <c r="E169" s="231" t="str">
        <f aca="false">IF(C168=$H$4,SUM($E$12:E168),IF(C169="","",H168*($E$4/12)))</f>
        <v/>
      </c>
      <c r="F169" s="231" t="str">
        <f aca="false">IF(C168=$H$4,SUM($F$12:F168),IF(C169="","",D169-E169))</f>
        <v/>
      </c>
      <c r="G169" s="231" t="str">
        <f aca="false">IF(C168=$H$4,0,IF(C169="","",G168+F169))</f>
        <v/>
      </c>
      <c r="H169" s="231" t="str">
        <f aca="false">IF(C168=$H$4,0,IF(C169="","",H168-F169))</f>
        <v/>
      </c>
    </row>
    <row r="170" customFormat="false" ht="12.75" hidden="false" customHeight="false" outlineLevel="0" collapsed="false">
      <c r="A170" s="231" t="str">
        <f aca="false">IF(C170="","",(A169+1)-(12*(B170-B169)))</f>
        <v/>
      </c>
      <c r="B170" s="231" t="str">
        <f aca="false">IF(C170="","",IF(A169=12,B169+1,B169))</f>
        <v/>
      </c>
      <c r="C170" s="232" t="str">
        <f aca="false">IF(C169="","",IF(C169=INT(ROUND($H$4,0)),"",C169+1))</f>
        <v/>
      </c>
      <c r="D170" s="231" t="str">
        <f aca="false">IF(C169=$H$4,SUM($D$12:D169),IF(C170="","",$G$6))</f>
        <v/>
      </c>
      <c r="E170" s="231" t="str">
        <f aca="false">IF(C169=$H$4,SUM($E$12:E169),IF(C170="","",H169*($E$4/12)))</f>
        <v/>
      </c>
      <c r="F170" s="231" t="str">
        <f aca="false">IF(C169=$H$4,SUM($F$12:F169),IF(C170="","",D170-E170))</f>
        <v/>
      </c>
      <c r="G170" s="231" t="str">
        <f aca="false">IF(C169=$H$4,0,IF(C170="","",G169+F170))</f>
        <v/>
      </c>
      <c r="H170" s="231" t="str">
        <f aca="false">IF(C169=$H$4,0,IF(C170="","",H169-F170))</f>
        <v/>
      </c>
    </row>
    <row r="171" customFormat="false" ht="12.75" hidden="false" customHeight="false" outlineLevel="0" collapsed="false">
      <c r="A171" s="231" t="str">
        <f aca="false">IF(C171="","",(A170+1)-(12*(B171-B170)))</f>
        <v/>
      </c>
      <c r="B171" s="231" t="str">
        <f aca="false">IF(C171="","",IF(A170=12,B170+1,B170))</f>
        <v/>
      </c>
      <c r="C171" s="232" t="str">
        <f aca="false">IF(C170="","",IF(C170=INT(ROUND($H$4,0)),"",C170+1))</f>
        <v/>
      </c>
      <c r="D171" s="231" t="str">
        <f aca="false">IF(C170=$H$4,SUM($D$12:D170),IF(C171="","",$G$6))</f>
        <v/>
      </c>
      <c r="E171" s="231" t="str">
        <f aca="false">IF(C170=$H$4,SUM($E$12:E170),IF(C171="","",H170*($E$4/12)))</f>
        <v/>
      </c>
      <c r="F171" s="231" t="str">
        <f aca="false">IF(C170=$H$4,SUM($F$12:F170),IF(C171="","",D171-E171))</f>
        <v/>
      </c>
      <c r="G171" s="231" t="str">
        <f aca="false">IF(C170=$H$4,0,IF(C171="","",G170+F171))</f>
        <v/>
      </c>
      <c r="H171" s="231" t="str">
        <f aca="false">IF(C170=$H$4,0,IF(C171="","",H170-F171))</f>
        <v/>
      </c>
    </row>
    <row r="172" customFormat="false" ht="12.75" hidden="false" customHeight="false" outlineLevel="0" collapsed="false">
      <c r="A172" s="231" t="str">
        <f aca="false">IF(C172="","",(A171+1)-(12*(B172-B171)))</f>
        <v/>
      </c>
      <c r="B172" s="231" t="str">
        <f aca="false">IF(C172="","",IF(A171=12,B171+1,B171))</f>
        <v/>
      </c>
      <c r="C172" s="232" t="str">
        <f aca="false">IF(C171="","",IF(C171=INT(ROUND($H$4,0)),"",C171+1))</f>
        <v/>
      </c>
      <c r="D172" s="231" t="str">
        <f aca="false">IF(C171=$H$4,SUM($D$12:D171),IF(C172="","",$G$6))</f>
        <v/>
      </c>
      <c r="E172" s="231" t="str">
        <f aca="false">IF(C171=$H$4,SUM($E$12:E171),IF(C172="","",H171*($E$4/12)))</f>
        <v/>
      </c>
      <c r="F172" s="231" t="str">
        <f aca="false">IF(C171=$H$4,SUM($F$12:F171),IF(C172="","",D172-E172))</f>
        <v/>
      </c>
      <c r="G172" s="231" t="str">
        <f aca="false">IF(C171=$H$4,0,IF(C172="","",G171+F172))</f>
        <v/>
      </c>
      <c r="H172" s="231" t="str">
        <f aca="false">IF(C171=$H$4,0,IF(C172="","",H171-F172))</f>
        <v/>
      </c>
    </row>
    <row r="173" customFormat="false" ht="12.75" hidden="false" customHeight="false" outlineLevel="0" collapsed="false">
      <c r="A173" s="231" t="str">
        <f aca="false">IF(C173="","",(A172+1)-(12*(B173-B172)))</f>
        <v/>
      </c>
      <c r="B173" s="231" t="str">
        <f aca="false">IF(C173="","",IF(A172=12,B172+1,B172))</f>
        <v/>
      </c>
      <c r="C173" s="232" t="str">
        <f aca="false">IF(C172="","",IF(C172=INT(ROUND($H$4,0)),"",C172+1))</f>
        <v/>
      </c>
      <c r="D173" s="231" t="str">
        <f aca="false">IF(C172=$H$4,SUM($D$12:D172),IF(C173="","",$G$6))</f>
        <v/>
      </c>
      <c r="E173" s="231" t="str">
        <f aca="false">IF(C172=$H$4,SUM($E$12:E172),IF(C173="","",H172*($E$4/12)))</f>
        <v/>
      </c>
      <c r="F173" s="231" t="str">
        <f aca="false">IF(C172=$H$4,SUM($F$12:F172),IF(C173="","",D173-E173))</f>
        <v/>
      </c>
      <c r="G173" s="231" t="str">
        <f aca="false">IF(C172=$H$4,0,IF(C173="","",G172+F173))</f>
        <v/>
      </c>
      <c r="H173" s="231" t="str">
        <f aca="false">IF(C172=$H$4,0,IF(C173="","",H172-F173))</f>
        <v/>
      </c>
    </row>
    <row r="174" customFormat="false" ht="12.75" hidden="false" customHeight="false" outlineLevel="0" collapsed="false">
      <c r="A174" s="231" t="str">
        <f aca="false">IF(C174="","",(A173+1)-(12*(B174-B173)))</f>
        <v/>
      </c>
      <c r="B174" s="231" t="str">
        <f aca="false">IF(C174="","",IF(A173=12,B173+1,B173))</f>
        <v/>
      </c>
      <c r="C174" s="232" t="str">
        <f aca="false">IF(C173="","",IF(C173=INT(ROUND($H$4,0)),"",C173+1))</f>
        <v/>
      </c>
      <c r="D174" s="231" t="str">
        <f aca="false">IF(C173=$H$4,SUM($D$12:D173),IF(C174="","",$G$6))</f>
        <v/>
      </c>
      <c r="E174" s="231" t="str">
        <f aca="false">IF(C173=$H$4,SUM($E$12:E173),IF(C174="","",H173*($E$4/12)))</f>
        <v/>
      </c>
      <c r="F174" s="231" t="str">
        <f aca="false">IF(C173=$H$4,SUM($F$12:F173),IF(C174="","",D174-E174))</f>
        <v/>
      </c>
      <c r="G174" s="231" t="str">
        <f aca="false">IF(C173=$H$4,0,IF(C174="","",G173+F174))</f>
        <v/>
      </c>
      <c r="H174" s="231" t="str">
        <f aca="false">IF(C173=$H$4,0,IF(C174="","",H173-F174))</f>
        <v/>
      </c>
    </row>
    <row r="175" customFormat="false" ht="12.75" hidden="false" customHeight="false" outlineLevel="0" collapsed="false">
      <c r="A175" s="231" t="str">
        <f aca="false">IF(C175="","",(A174+1)-(12*(B175-B174)))</f>
        <v/>
      </c>
      <c r="B175" s="231" t="str">
        <f aca="false">IF(C175="","",IF(A174=12,B174+1,B174))</f>
        <v/>
      </c>
      <c r="C175" s="232" t="str">
        <f aca="false">IF(C174="","",IF(C174=INT(ROUND($H$4,0)),"",C174+1))</f>
        <v/>
      </c>
      <c r="D175" s="231" t="str">
        <f aca="false">IF(C174=$H$4,SUM($D$12:D174),IF(C175="","",$G$6))</f>
        <v/>
      </c>
      <c r="E175" s="231" t="str">
        <f aca="false">IF(C174=$H$4,SUM($E$12:E174),IF(C175="","",H174*($E$4/12)))</f>
        <v/>
      </c>
      <c r="F175" s="231" t="str">
        <f aca="false">IF(C174=$H$4,SUM($F$12:F174),IF(C175="","",D175-E175))</f>
        <v/>
      </c>
      <c r="G175" s="231" t="str">
        <f aca="false">IF(C174=$H$4,0,IF(C175="","",G174+F175))</f>
        <v/>
      </c>
      <c r="H175" s="231" t="str">
        <f aca="false">IF(C174=$H$4,0,IF(C175="","",H174-F175))</f>
        <v/>
      </c>
    </row>
    <row r="176" customFormat="false" ht="12.75" hidden="false" customHeight="false" outlineLevel="0" collapsed="false">
      <c r="A176" s="231" t="str">
        <f aca="false">IF(C176="","",(A175+1)-(12*(B176-B175)))</f>
        <v/>
      </c>
      <c r="B176" s="231" t="str">
        <f aca="false">IF(C176="","",IF(A175=12,B175+1,B175))</f>
        <v/>
      </c>
      <c r="C176" s="232" t="str">
        <f aca="false">IF(C175="","",IF(C175=INT(ROUND($H$4,0)),"",C175+1))</f>
        <v/>
      </c>
      <c r="D176" s="231" t="str">
        <f aca="false">IF(C175=$H$4,SUM($D$12:D175),IF(C176="","",$G$6))</f>
        <v/>
      </c>
      <c r="E176" s="231" t="str">
        <f aca="false">IF(C175=$H$4,SUM($E$12:E175),IF(C176="","",H175*($E$4/12)))</f>
        <v/>
      </c>
      <c r="F176" s="231" t="str">
        <f aca="false">IF(C175=$H$4,SUM($F$12:F175),IF(C176="","",D176-E176))</f>
        <v/>
      </c>
      <c r="G176" s="231" t="str">
        <f aca="false">IF(C175=$H$4,0,IF(C176="","",G175+F176))</f>
        <v/>
      </c>
      <c r="H176" s="231" t="str">
        <f aca="false">IF(C175=$H$4,0,IF(C176="","",H175-F176))</f>
        <v/>
      </c>
    </row>
    <row r="177" customFormat="false" ht="12.75" hidden="false" customHeight="false" outlineLevel="0" collapsed="false">
      <c r="A177" s="231" t="str">
        <f aca="false">IF(C177="","",(A176+1)-(12*(B177-B176)))</f>
        <v/>
      </c>
      <c r="B177" s="231" t="str">
        <f aca="false">IF(C177="","",IF(A176=12,B176+1,B176))</f>
        <v/>
      </c>
      <c r="C177" s="232" t="str">
        <f aca="false">IF(C176="","",IF(C176=INT(ROUND($H$4,0)),"",C176+1))</f>
        <v/>
      </c>
      <c r="D177" s="231" t="str">
        <f aca="false">IF(C176=$H$4,SUM($D$12:D176),IF(C177="","",$G$6))</f>
        <v/>
      </c>
      <c r="E177" s="231" t="str">
        <f aca="false">IF(C176=$H$4,SUM($E$12:E176),IF(C177="","",H176*($E$4/12)))</f>
        <v/>
      </c>
      <c r="F177" s="231" t="str">
        <f aca="false">IF(C176=$H$4,SUM($F$12:F176),IF(C177="","",D177-E177))</f>
        <v/>
      </c>
      <c r="G177" s="231" t="str">
        <f aca="false">IF(C176=$H$4,0,IF(C177="","",G176+F177))</f>
        <v/>
      </c>
      <c r="H177" s="231" t="str">
        <f aca="false">IF(C176=$H$4,0,IF(C177="","",H176-F177))</f>
        <v/>
      </c>
    </row>
    <row r="178" customFormat="false" ht="12.75" hidden="false" customHeight="false" outlineLevel="0" collapsed="false">
      <c r="A178" s="231" t="str">
        <f aca="false">IF(C178="","",(A177+1)-(12*(B178-B177)))</f>
        <v/>
      </c>
      <c r="B178" s="231" t="str">
        <f aca="false">IF(C178="","",IF(A177=12,B177+1,B177))</f>
        <v/>
      </c>
      <c r="C178" s="232" t="str">
        <f aca="false">IF(C177="","",IF(C177=INT(ROUND($H$4,0)),"",C177+1))</f>
        <v/>
      </c>
      <c r="D178" s="231" t="str">
        <f aca="false">IF(C177=$H$4,SUM($D$12:D177),IF(C178="","",$G$6))</f>
        <v/>
      </c>
      <c r="E178" s="231" t="str">
        <f aca="false">IF(C177=$H$4,SUM($E$12:E177),IF(C178="","",H177*($E$4/12)))</f>
        <v/>
      </c>
      <c r="F178" s="231" t="str">
        <f aca="false">IF(C177=$H$4,SUM($F$12:F177),IF(C178="","",D178-E178))</f>
        <v/>
      </c>
      <c r="G178" s="231" t="str">
        <f aca="false">IF(C177=$H$4,0,IF(C178="","",G177+F178))</f>
        <v/>
      </c>
      <c r="H178" s="231" t="str">
        <f aca="false">IF(C177=$H$4,0,IF(C178="","",H177-F178))</f>
        <v/>
      </c>
    </row>
    <row r="179" customFormat="false" ht="12.75" hidden="false" customHeight="false" outlineLevel="0" collapsed="false">
      <c r="A179" s="231" t="str">
        <f aca="false">IF(C179="","",(A178+1)-(12*(B179-B178)))</f>
        <v/>
      </c>
      <c r="B179" s="231" t="str">
        <f aca="false">IF(C179="","",IF(A178=12,B178+1,B178))</f>
        <v/>
      </c>
      <c r="C179" s="232" t="str">
        <f aca="false">IF(C178="","",IF(C178=INT(ROUND($H$4,0)),"",C178+1))</f>
        <v/>
      </c>
      <c r="D179" s="231" t="str">
        <f aca="false">IF(C178=$H$4,SUM($D$12:D178),IF(C179="","",$G$6))</f>
        <v/>
      </c>
      <c r="E179" s="231" t="str">
        <f aca="false">IF(C178=$H$4,SUM($E$12:E178),IF(C179="","",H178*($E$4/12)))</f>
        <v/>
      </c>
      <c r="F179" s="231" t="str">
        <f aca="false">IF(C178=$H$4,SUM($F$12:F178),IF(C179="","",D179-E179))</f>
        <v/>
      </c>
      <c r="G179" s="231" t="str">
        <f aca="false">IF(C178=$H$4,0,IF(C179="","",G178+F179))</f>
        <v/>
      </c>
      <c r="H179" s="231" t="str">
        <f aca="false">IF(C178=$H$4,0,IF(C179="","",H178-F179))</f>
        <v/>
      </c>
    </row>
    <row r="180" customFormat="false" ht="12.75" hidden="false" customHeight="false" outlineLevel="0" collapsed="false">
      <c r="A180" s="231" t="str">
        <f aca="false">IF(C180="","",(A179+1)-(12*(B180-B179)))</f>
        <v/>
      </c>
      <c r="B180" s="231" t="str">
        <f aca="false">IF(C180="","",IF(A179=12,B179+1,B179))</f>
        <v/>
      </c>
      <c r="C180" s="232" t="str">
        <f aca="false">IF(C179="","",IF(C179=INT(ROUND($H$4,0)),"",C179+1))</f>
        <v/>
      </c>
      <c r="D180" s="231" t="str">
        <f aca="false">IF(C179=$H$4,SUM($D$12:D179),IF(C180="","",$G$6))</f>
        <v/>
      </c>
      <c r="E180" s="231" t="str">
        <f aca="false">IF(C179=$H$4,SUM($E$12:E179),IF(C180="","",H179*($E$4/12)))</f>
        <v/>
      </c>
      <c r="F180" s="231" t="str">
        <f aca="false">IF(C179=$H$4,SUM($F$12:F179),IF(C180="","",D180-E180))</f>
        <v/>
      </c>
      <c r="G180" s="231" t="str">
        <f aca="false">IF(C179=$H$4,0,IF(C180="","",G179+F180))</f>
        <v/>
      </c>
      <c r="H180" s="231" t="str">
        <f aca="false">IF(C179=$H$4,0,IF(C180="","",H179-F180))</f>
        <v/>
      </c>
    </row>
    <row r="181" customFormat="false" ht="12.75" hidden="false" customHeight="false" outlineLevel="0" collapsed="false">
      <c r="A181" s="231" t="str">
        <f aca="false">IF(C181="","",(A180+1)-(12*(B181-B180)))</f>
        <v/>
      </c>
      <c r="B181" s="231" t="str">
        <f aca="false">IF(C181="","",IF(A180=12,B180+1,B180))</f>
        <v/>
      </c>
      <c r="C181" s="232" t="str">
        <f aca="false">IF(C180="","",IF(C180=INT(ROUND($H$4,0)),"",C180+1))</f>
        <v/>
      </c>
      <c r="D181" s="231" t="str">
        <f aca="false">IF(C180=$H$4,SUM($D$12:D180),IF(C181="","",$G$6))</f>
        <v/>
      </c>
      <c r="E181" s="231" t="str">
        <f aca="false">IF(C180=$H$4,SUM($E$12:E180),IF(C181="","",H180*($E$4/12)))</f>
        <v/>
      </c>
      <c r="F181" s="231" t="str">
        <f aca="false">IF(C180=$H$4,SUM($F$12:F180),IF(C181="","",D181-E181))</f>
        <v/>
      </c>
      <c r="G181" s="231" t="str">
        <f aca="false">IF(C180=$H$4,0,IF(C181="","",G180+F181))</f>
        <v/>
      </c>
      <c r="H181" s="231" t="str">
        <f aca="false">IF(C180=$H$4,0,IF(C181="","",H180-F181))</f>
        <v/>
      </c>
    </row>
    <row r="182" customFormat="false" ht="12.75" hidden="false" customHeight="false" outlineLevel="0" collapsed="false">
      <c r="A182" s="231" t="str">
        <f aca="false">IF(C182="","",(A181+1)-(12*(B182-B181)))</f>
        <v/>
      </c>
      <c r="B182" s="231" t="str">
        <f aca="false">IF(C182="","",IF(A181=12,B181+1,B181))</f>
        <v/>
      </c>
      <c r="C182" s="232" t="str">
        <f aca="false">IF(C181="","",IF(C181=INT(ROUND($H$4,0)),"",C181+1))</f>
        <v/>
      </c>
      <c r="D182" s="231" t="str">
        <f aca="false">IF(C181=$H$4,SUM($D$12:D181),IF(C182="","",$G$6))</f>
        <v/>
      </c>
      <c r="E182" s="231" t="str">
        <f aca="false">IF(C181=$H$4,SUM($E$12:E181),IF(C182="","",H181*($E$4/12)))</f>
        <v/>
      </c>
      <c r="F182" s="231" t="str">
        <f aca="false">IF(C181=$H$4,SUM($F$12:F181),IF(C182="","",D182-E182))</f>
        <v/>
      </c>
      <c r="G182" s="231" t="str">
        <f aca="false">IF(C181=$H$4,0,IF(C182="","",G181+F182))</f>
        <v/>
      </c>
      <c r="H182" s="231" t="str">
        <f aca="false">IF(C181=$H$4,0,IF(C182="","",H181-F182))</f>
        <v/>
      </c>
    </row>
    <row r="183" customFormat="false" ht="12.75" hidden="false" customHeight="false" outlineLevel="0" collapsed="false">
      <c r="A183" s="231" t="str">
        <f aca="false">IF(C183="","",(A182+1)-(12*(B183-B182)))</f>
        <v/>
      </c>
      <c r="B183" s="231" t="str">
        <f aca="false">IF(C183="","",IF(A182=12,B182+1,B182))</f>
        <v/>
      </c>
      <c r="C183" s="232" t="str">
        <f aca="false">IF(C182="","",IF(C182=INT(ROUND($H$4,0)),"",C182+1))</f>
        <v/>
      </c>
      <c r="D183" s="231" t="str">
        <f aca="false">IF(C182=$H$4,SUM($D$12:D182),IF(C183="","",$G$6))</f>
        <v/>
      </c>
      <c r="E183" s="231" t="str">
        <f aca="false">IF(C182=$H$4,SUM($E$12:E182),IF(C183="","",H182*($E$4/12)))</f>
        <v/>
      </c>
      <c r="F183" s="231" t="str">
        <f aca="false">IF(C182=$H$4,SUM($F$12:F182),IF(C183="","",D183-E183))</f>
        <v/>
      </c>
      <c r="G183" s="231" t="str">
        <f aca="false">IF(C182=$H$4,0,IF(C183="","",G182+F183))</f>
        <v/>
      </c>
      <c r="H183" s="231" t="str">
        <f aca="false">IF(C182=$H$4,0,IF(C183="","",H182-F183))</f>
        <v/>
      </c>
    </row>
    <row r="184" customFormat="false" ht="12.75" hidden="false" customHeight="false" outlineLevel="0" collapsed="false">
      <c r="A184" s="231" t="str">
        <f aca="false">IF(C184="","",(A183+1)-(12*(B184-B183)))</f>
        <v/>
      </c>
      <c r="B184" s="231" t="str">
        <f aca="false">IF(C184="","",IF(A183=12,B183+1,B183))</f>
        <v/>
      </c>
      <c r="C184" s="232" t="str">
        <f aca="false">IF(C183="","",IF(C183=INT(ROUND($H$4,0)),"",C183+1))</f>
        <v/>
      </c>
      <c r="D184" s="231" t="str">
        <f aca="false">IF(C183=$H$4,SUM($D$12:D183),IF(C184="","",$G$6))</f>
        <v/>
      </c>
      <c r="E184" s="231" t="str">
        <f aca="false">IF(C183=$H$4,SUM($E$12:E183),IF(C184="","",H183*($E$4/12)))</f>
        <v/>
      </c>
      <c r="F184" s="231" t="str">
        <f aca="false">IF(C183=$H$4,SUM($F$12:F183),IF(C184="","",D184-E184))</f>
        <v/>
      </c>
      <c r="G184" s="231" t="str">
        <f aca="false">IF(C183=$H$4,0,IF(C184="","",G183+F184))</f>
        <v/>
      </c>
      <c r="H184" s="231" t="str">
        <f aca="false">IF(C183=$H$4,0,IF(C184="","",H183-F184))</f>
        <v/>
      </c>
    </row>
    <row r="185" customFormat="false" ht="12.75" hidden="false" customHeight="false" outlineLevel="0" collapsed="false">
      <c r="A185" s="231" t="str">
        <f aca="false">IF(C185="","",(A184+1)-(12*(B185-B184)))</f>
        <v/>
      </c>
      <c r="B185" s="231" t="str">
        <f aca="false">IF(C185="","",IF(A184=12,B184+1,B184))</f>
        <v/>
      </c>
      <c r="C185" s="232" t="str">
        <f aca="false">IF(C184="","",IF(C184=INT(ROUND($H$4,0)),"",C184+1))</f>
        <v/>
      </c>
      <c r="D185" s="231" t="str">
        <f aca="false">IF(C184=$H$4,SUM($D$12:D184),IF(C185="","",$G$6))</f>
        <v/>
      </c>
      <c r="E185" s="231" t="str">
        <f aca="false">IF(C184=$H$4,SUM($E$12:E184),IF(C185="","",H184*($E$4/12)))</f>
        <v/>
      </c>
      <c r="F185" s="231" t="str">
        <f aca="false">IF(C184=$H$4,SUM($F$12:F184),IF(C185="","",D185-E185))</f>
        <v/>
      </c>
      <c r="G185" s="231" t="str">
        <f aca="false">IF(C184=$H$4,0,IF(C185="","",G184+F185))</f>
        <v/>
      </c>
      <c r="H185" s="231" t="str">
        <f aca="false">IF(C184=$H$4,0,IF(C185="","",H184-F185))</f>
        <v/>
      </c>
    </row>
    <row r="186" customFormat="false" ht="12.75" hidden="false" customHeight="false" outlineLevel="0" collapsed="false">
      <c r="A186" s="231" t="str">
        <f aca="false">IF(C186="","",(A185+1)-(12*(B186-B185)))</f>
        <v/>
      </c>
      <c r="B186" s="231" t="str">
        <f aca="false">IF(C186="","",IF(A185=12,B185+1,B185))</f>
        <v/>
      </c>
      <c r="C186" s="232" t="str">
        <f aca="false">IF(C185="","",IF(C185=INT(ROUND($H$4,0)),"",C185+1))</f>
        <v/>
      </c>
      <c r="D186" s="231" t="str">
        <f aca="false">IF(C185=$H$4,SUM($D$12:D185),IF(C186="","",$G$6))</f>
        <v/>
      </c>
      <c r="E186" s="231" t="str">
        <f aca="false">IF(C185=$H$4,SUM($E$12:E185),IF(C186="","",H185*($E$4/12)))</f>
        <v/>
      </c>
      <c r="F186" s="231" t="str">
        <f aca="false">IF(C185=$H$4,SUM($F$12:F185),IF(C186="","",D186-E186))</f>
        <v/>
      </c>
      <c r="G186" s="231" t="str">
        <f aca="false">IF(C185=$H$4,0,IF(C186="","",G185+F186))</f>
        <v/>
      </c>
      <c r="H186" s="231" t="str">
        <f aca="false">IF(C185=$H$4,0,IF(C186="","",H185-F186))</f>
        <v/>
      </c>
    </row>
    <row r="187" customFormat="false" ht="12.75" hidden="false" customHeight="false" outlineLevel="0" collapsed="false">
      <c r="A187" s="231" t="str">
        <f aca="false">IF(C187="","",(A186+1)-(12*(B187-B186)))</f>
        <v/>
      </c>
      <c r="B187" s="231" t="str">
        <f aca="false">IF(C187="","",IF(A186=12,B186+1,B186))</f>
        <v/>
      </c>
      <c r="C187" s="232" t="str">
        <f aca="false">IF(C186="","",IF(C186=INT(ROUND($H$4,0)),"",C186+1))</f>
        <v/>
      </c>
      <c r="D187" s="231" t="str">
        <f aca="false">IF(C186=$H$4,SUM($D$12:D186),IF(C187="","",$G$6))</f>
        <v/>
      </c>
      <c r="E187" s="231" t="str">
        <f aca="false">IF(C186=$H$4,SUM($E$12:E186),IF(C187="","",H186*($E$4/12)))</f>
        <v/>
      </c>
      <c r="F187" s="231" t="str">
        <f aca="false">IF(C186=$H$4,SUM($F$12:F186),IF(C187="","",D187-E187))</f>
        <v/>
      </c>
      <c r="G187" s="231" t="str">
        <f aca="false">IF(C186=$H$4,0,IF(C187="","",G186+F187))</f>
        <v/>
      </c>
      <c r="H187" s="231" t="str">
        <f aca="false">IF(C186=$H$4,0,IF(C187="","",H186-F187))</f>
        <v/>
      </c>
    </row>
    <row r="188" customFormat="false" ht="12.75" hidden="false" customHeight="false" outlineLevel="0" collapsed="false">
      <c r="A188" s="231" t="str">
        <f aca="false">IF(C188="","",(A187+1)-(12*(B188-B187)))</f>
        <v/>
      </c>
      <c r="B188" s="231" t="str">
        <f aca="false">IF(C188="","",IF(A187=12,B187+1,B187))</f>
        <v/>
      </c>
      <c r="C188" s="232" t="str">
        <f aca="false">IF(C187="","",IF(C187=INT(ROUND($H$4,0)),"",C187+1))</f>
        <v/>
      </c>
      <c r="D188" s="231" t="str">
        <f aca="false">IF(C187=$H$4,SUM($D$12:D187),IF(C188="","",$G$6))</f>
        <v/>
      </c>
      <c r="E188" s="231" t="str">
        <f aca="false">IF(C187=$H$4,SUM($E$12:E187),IF(C188="","",H187*($E$4/12)))</f>
        <v/>
      </c>
      <c r="F188" s="231" t="str">
        <f aca="false">IF(C187=$H$4,SUM($F$12:F187),IF(C188="","",D188-E188))</f>
        <v/>
      </c>
      <c r="G188" s="231" t="str">
        <f aca="false">IF(C187=$H$4,0,IF(C188="","",G187+F188))</f>
        <v/>
      </c>
      <c r="H188" s="231" t="str">
        <f aca="false">IF(C187=$H$4,0,IF(C188="","",H187-F188))</f>
        <v/>
      </c>
    </row>
    <row r="189" customFormat="false" ht="12.75" hidden="false" customHeight="false" outlineLevel="0" collapsed="false">
      <c r="A189" s="231" t="str">
        <f aca="false">IF(C189="","",(A188+1)-(12*(B189-B188)))</f>
        <v/>
      </c>
      <c r="B189" s="231" t="str">
        <f aca="false">IF(C189="","",IF(A188=12,B188+1,B188))</f>
        <v/>
      </c>
      <c r="C189" s="232" t="str">
        <f aca="false">IF(C188="","",IF(C188=INT(ROUND($H$4,0)),"",C188+1))</f>
        <v/>
      </c>
      <c r="D189" s="231" t="str">
        <f aca="false">IF(C188=$H$4,SUM($D$12:D188),IF(C189="","",$G$6))</f>
        <v/>
      </c>
      <c r="E189" s="231" t="str">
        <f aca="false">IF(C188=$H$4,SUM($E$12:E188),IF(C189="","",H188*($E$4/12)))</f>
        <v/>
      </c>
      <c r="F189" s="231" t="str">
        <f aca="false">IF(C188=$H$4,SUM($F$12:F188),IF(C189="","",D189-E189))</f>
        <v/>
      </c>
      <c r="G189" s="231" t="str">
        <f aca="false">IF(C188=$H$4,0,IF(C189="","",G188+F189))</f>
        <v/>
      </c>
      <c r="H189" s="231" t="str">
        <f aca="false">IF(C188=$H$4,0,IF(C189="","",H188-F189))</f>
        <v/>
      </c>
    </row>
    <row r="190" customFormat="false" ht="12.75" hidden="false" customHeight="false" outlineLevel="0" collapsed="false">
      <c r="A190" s="231" t="str">
        <f aca="false">IF(C190="","",(A189+1)-(12*(B190-B189)))</f>
        <v/>
      </c>
      <c r="B190" s="231" t="str">
        <f aca="false">IF(C190="","",IF(A189=12,B189+1,B189))</f>
        <v/>
      </c>
      <c r="C190" s="232" t="str">
        <f aca="false">IF(C189="","",IF(C189=INT(ROUND($H$4,0)),"",C189+1))</f>
        <v/>
      </c>
      <c r="D190" s="231" t="str">
        <f aca="false">IF(C189=$H$4,SUM($D$12:D189),IF(C190="","",$G$6))</f>
        <v/>
      </c>
      <c r="E190" s="231" t="str">
        <f aca="false">IF(C189=$H$4,SUM($E$12:E189),IF(C190="","",H189*($E$4/12)))</f>
        <v/>
      </c>
      <c r="F190" s="231" t="str">
        <f aca="false">IF(C189=$H$4,SUM($F$12:F189),IF(C190="","",D190-E190))</f>
        <v/>
      </c>
      <c r="G190" s="231" t="str">
        <f aca="false">IF(C189=$H$4,0,IF(C190="","",G189+F190))</f>
        <v/>
      </c>
      <c r="H190" s="231" t="str">
        <f aca="false">IF(C189=$H$4,0,IF(C190="","",H189-F190))</f>
        <v/>
      </c>
    </row>
    <row r="191" customFormat="false" ht="12.75" hidden="false" customHeight="false" outlineLevel="0" collapsed="false">
      <c r="A191" s="231" t="str">
        <f aca="false">IF(C191="","",(A190+1)-(12*(B191-B190)))</f>
        <v/>
      </c>
      <c r="B191" s="231" t="str">
        <f aca="false">IF(C191="","",IF(A190=12,B190+1,B190))</f>
        <v/>
      </c>
      <c r="C191" s="232" t="str">
        <f aca="false">IF(C190="","",IF(C190=INT(ROUND($H$4,0)),"",C190+1))</f>
        <v/>
      </c>
      <c r="D191" s="231" t="str">
        <f aca="false">IF(C190=$H$4,SUM($D$12:D190),IF(C191="","",$G$6))</f>
        <v/>
      </c>
      <c r="E191" s="231" t="str">
        <f aca="false">IF(C190=$H$4,SUM($E$12:E190),IF(C191="","",H190*($E$4/12)))</f>
        <v/>
      </c>
      <c r="F191" s="231" t="str">
        <f aca="false">IF(C190=$H$4,SUM($F$12:F190),IF(C191="","",D191-E191))</f>
        <v/>
      </c>
      <c r="G191" s="231" t="str">
        <f aca="false">IF(C190=$H$4,0,IF(C191="","",G190+F191))</f>
        <v/>
      </c>
      <c r="H191" s="231" t="str">
        <f aca="false">IF(C190=$H$4,0,IF(C191="","",H190-F191))</f>
        <v/>
      </c>
    </row>
    <row r="192" customFormat="false" ht="12.75" hidden="false" customHeight="false" outlineLevel="0" collapsed="false">
      <c r="A192" s="231" t="str">
        <f aca="false">IF(C192="","",(A191+1)-(12*(B192-B191)))</f>
        <v/>
      </c>
      <c r="B192" s="231" t="str">
        <f aca="false">IF(C192="","",IF(A191=12,B191+1,B191))</f>
        <v/>
      </c>
      <c r="C192" s="232" t="str">
        <f aca="false">IF(C191="","",IF(C191=INT(ROUND($H$4,0)),"",C191+1))</f>
        <v/>
      </c>
      <c r="D192" s="231" t="str">
        <f aca="false">IF(C191=$H$4,SUM($D$12:D191),IF(C192="","",$G$6))</f>
        <v/>
      </c>
      <c r="E192" s="231" t="str">
        <f aca="false">IF(C191=$H$4,SUM($E$12:E191),IF(C192="","",H191*($E$4/12)))</f>
        <v/>
      </c>
      <c r="F192" s="231" t="str">
        <f aca="false">IF(C191=$H$4,SUM($F$12:F191),IF(C192="","",D192-E192))</f>
        <v/>
      </c>
      <c r="G192" s="231" t="str">
        <f aca="false">IF(C191=$H$4,0,IF(C192="","",G191+F192))</f>
        <v/>
      </c>
      <c r="H192" s="231" t="str">
        <f aca="false">IF(C191=$H$4,0,IF(C192="","",H191-F192))</f>
        <v/>
      </c>
    </row>
    <row r="193" customFormat="false" ht="12.75" hidden="false" customHeight="false" outlineLevel="0" collapsed="false">
      <c r="A193" s="231" t="str">
        <f aca="false">IF(C193="","",(A192+1)-(12*(B193-B192)))</f>
        <v/>
      </c>
      <c r="B193" s="231" t="str">
        <f aca="false">IF(C193="","",IF(A192=12,B192+1,B192))</f>
        <v/>
      </c>
      <c r="C193" s="232" t="str">
        <f aca="false">IF(C192="","",IF(C192=INT(ROUND($H$4,0)),"",C192+1))</f>
        <v/>
      </c>
      <c r="D193" s="231" t="str">
        <f aca="false">IF(C192=$H$4,SUM($D$12:D192),IF(C193="","",$G$6))</f>
        <v/>
      </c>
      <c r="E193" s="231" t="str">
        <f aca="false">IF(C192=$H$4,SUM($E$12:E192),IF(C193="","",H192*($E$4/12)))</f>
        <v/>
      </c>
      <c r="F193" s="231" t="str">
        <f aca="false">IF(C192=$H$4,SUM($F$12:F192),IF(C193="","",D193-E193))</f>
        <v/>
      </c>
      <c r="G193" s="231" t="str">
        <f aca="false">IF(C192=$H$4,0,IF(C193="","",G192+F193))</f>
        <v/>
      </c>
      <c r="H193" s="231" t="str">
        <f aca="false">IF(C192=$H$4,0,IF(C193="","",H192-F193))</f>
        <v/>
      </c>
    </row>
    <row r="194" customFormat="false" ht="12.75" hidden="false" customHeight="false" outlineLevel="0" collapsed="false">
      <c r="A194" s="231" t="str">
        <f aca="false">IF(C194="","",(A193+1)-(12*(B194-B193)))</f>
        <v/>
      </c>
      <c r="B194" s="231" t="str">
        <f aca="false">IF(C194="","",IF(A193=12,B193+1,B193))</f>
        <v/>
      </c>
      <c r="C194" s="232" t="str">
        <f aca="false">IF(C193="","",IF(C193=INT(ROUND($H$4,0)),"",C193+1))</f>
        <v/>
      </c>
      <c r="D194" s="231" t="str">
        <f aca="false">IF(C193=$H$4,SUM($D$12:D193),IF(C194="","",$G$6))</f>
        <v/>
      </c>
      <c r="E194" s="231" t="str">
        <f aca="false">IF(C193=$H$4,SUM($E$12:E193),IF(C194="","",H193*($E$4/12)))</f>
        <v/>
      </c>
      <c r="F194" s="231" t="str">
        <f aca="false">IF(C193=$H$4,SUM($F$12:F193),IF(C194="","",D194-E194))</f>
        <v/>
      </c>
      <c r="G194" s="231" t="str">
        <f aca="false">IF(C193=$H$4,0,IF(C194="","",G193+F194))</f>
        <v/>
      </c>
      <c r="H194" s="231" t="str">
        <f aca="false">IF(C193=$H$4,0,IF(C194="","",H193-F194))</f>
        <v/>
      </c>
    </row>
    <row r="195" customFormat="false" ht="12.75" hidden="false" customHeight="false" outlineLevel="0" collapsed="false">
      <c r="A195" s="231" t="str">
        <f aca="false">IF(C195="","",(A194+1)-(12*(B195-B194)))</f>
        <v/>
      </c>
      <c r="B195" s="231" t="str">
        <f aca="false">IF(C195="","",IF(A194=12,B194+1,B194))</f>
        <v/>
      </c>
      <c r="C195" s="232" t="str">
        <f aca="false">IF(C194="","",IF(C194=INT(ROUND($H$4,0)),"",C194+1))</f>
        <v/>
      </c>
      <c r="D195" s="231" t="str">
        <f aca="false">IF(C194=$H$4,SUM($D$12:D194),IF(C195="","",$G$6))</f>
        <v/>
      </c>
      <c r="E195" s="231" t="str">
        <f aca="false">IF(C194=$H$4,SUM($E$12:E194),IF(C195="","",H194*($E$4/12)))</f>
        <v/>
      </c>
      <c r="F195" s="231" t="str">
        <f aca="false">IF(C194=$H$4,SUM($F$12:F194),IF(C195="","",D195-E195))</f>
        <v/>
      </c>
      <c r="G195" s="231" t="str">
        <f aca="false">IF(C194=$H$4,0,IF(C195="","",G194+F195))</f>
        <v/>
      </c>
      <c r="H195" s="231" t="str">
        <f aca="false">IF(C194=$H$4,0,IF(C195="","",H194-F195))</f>
        <v/>
      </c>
    </row>
    <row r="196" customFormat="false" ht="12.75" hidden="false" customHeight="false" outlineLevel="0" collapsed="false">
      <c r="A196" s="231" t="str">
        <f aca="false">IF(C196="","",(A195+1)-(12*(B196-B195)))</f>
        <v/>
      </c>
      <c r="B196" s="231" t="str">
        <f aca="false">IF(C196="","",IF(A195=12,B195+1,B195))</f>
        <v/>
      </c>
      <c r="C196" s="232" t="str">
        <f aca="false">IF(C195="","",IF(C195=INT(ROUND($H$4,0)),"",C195+1))</f>
        <v/>
      </c>
      <c r="D196" s="231" t="str">
        <f aca="false">IF(C195=$H$4,SUM($D$12:D195),IF(C196="","",$G$6))</f>
        <v/>
      </c>
      <c r="E196" s="231" t="str">
        <f aca="false">IF(C195=$H$4,SUM($E$12:E195),IF(C196="","",H195*($E$4/12)))</f>
        <v/>
      </c>
      <c r="F196" s="231" t="str">
        <f aca="false">IF(C195=$H$4,SUM($F$12:F195),IF(C196="","",D196-E196))</f>
        <v/>
      </c>
      <c r="G196" s="231" t="str">
        <f aca="false">IF(C195=$H$4,0,IF(C196="","",G195+F196))</f>
        <v/>
      </c>
      <c r="H196" s="231" t="str">
        <f aca="false">IF(C195=$H$4,0,IF(C196="","",H195-F196))</f>
        <v/>
      </c>
    </row>
    <row r="197" customFormat="false" ht="12.75" hidden="false" customHeight="false" outlineLevel="0" collapsed="false">
      <c r="A197" s="231" t="str">
        <f aca="false">IF(C197="","",(A196+1)-(12*(B197-B196)))</f>
        <v/>
      </c>
      <c r="B197" s="231" t="str">
        <f aca="false">IF(C197="","",IF(A196=12,B196+1,B196))</f>
        <v/>
      </c>
      <c r="C197" s="232" t="str">
        <f aca="false">IF(C196="","",IF(C196=INT(ROUND($H$4,0)),"",C196+1))</f>
        <v/>
      </c>
      <c r="D197" s="231" t="str">
        <f aca="false">IF(C196=$H$4,SUM($D$12:D196),IF(C197="","",$G$6))</f>
        <v/>
      </c>
      <c r="E197" s="231" t="str">
        <f aca="false">IF(C196=$H$4,SUM($E$12:E196),IF(C197="","",H196*($E$4/12)))</f>
        <v/>
      </c>
      <c r="F197" s="231" t="str">
        <f aca="false">IF(C196=$H$4,SUM($F$12:F196),IF(C197="","",D197-E197))</f>
        <v/>
      </c>
      <c r="G197" s="231" t="str">
        <f aca="false">IF(C196=$H$4,0,IF(C197="","",G196+F197))</f>
        <v/>
      </c>
      <c r="H197" s="231" t="str">
        <f aca="false">IF(C196=$H$4,0,IF(C197="","",H196-F197))</f>
        <v/>
      </c>
    </row>
    <row r="198" customFormat="false" ht="12.75" hidden="false" customHeight="false" outlineLevel="0" collapsed="false">
      <c r="A198" s="231" t="str">
        <f aca="false">IF(C198="","",(A197+1)-(12*(B198-B197)))</f>
        <v/>
      </c>
      <c r="B198" s="231" t="str">
        <f aca="false">IF(C198="","",IF(A197=12,B197+1,B197))</f>
        <v/>
      </c>
      <c r="C198" s="232" t="str">
        <f aca="false">IF(C197="","",IF(C197=INT(ROUND($H$4,0)),"",C197+1))</f>
        <v/>
      </c>
      <c r="D198" s="231" t="str">
        <f aca="false">IF(C197=$H$4,SUM($D$12:D197),IF(C198="","",$G$6))</f>
        <v/>
      </c>
      <c r="E198" s="231" t="str">
        <f aca="false">IF(C197=$H$4,SUM($E$12:E197),IF(C198="","",H197*($E$4/12)))</f>
        <v/>
      </c>
      <c r="F198" s="231" t="str">
        <f aca="false">IF(C197=$H$4,SUM($F$12:F197),IF(C198="","",D198-E198))</f>
        <v/>
      </c>
      <c r="G198" s="231" t="str">
        <f aca="false">IF(C197=$H$4,0,IF(C198="","",G197+F198))</f>
        <v/>
      </c>
      <c r="H198" s="231" t="str">
        <f aca="false">IF(C197=$H$4,0,IF(C198="","",H197-F198))</f>
        <v/>
      </c>
    </row>
    <row r="199" customFormat="false" ht="12.75" hidden="false" customHeight="false" outlineLevel="0" collapsed="false">
      <c r="A199" s="231" t="str">
        <f aca="false">IF(C199="","",(A198+1)-(12*(B199-B198)))</f>
        <v/>
      </c>
      <c r="B199" s="231" t="str">
        <f aca="false">IF(C199="","",IF(A198=12,B198+1,B198))</f>
        <v/>
      </c>
      <c r="C199" s="232" t="str">
        <f aca="false">IF(C198="","",IF(C198=INT(ROUND($H$4,0)),"",C198+1))</f>
        <v/>
      </c>
      <c r="D199" s="231" t="str">
        <f aca="false">IF(C198=$H$4,SUM($D$12:D198),IF(C199="","",$G$6))</f>
        <v/>
      </c>
      <c r="E199" s="231" t="str">
        <f aca="false">IF(C198=$H$4,SUM($E$12:E198),IF(C199="","",H198*($E$4/12)))</f>
        <v/>
      </c>
      <c r="F199" s="231" t="str">
        <f aca="false">IF(C198=$H$4,SUM($F$12:F198),IF(C199="","",D199-E199))</f>
        <v/>
      </c>
      <c r="G199" s="231" t="str">
        <f aca="false">IF(C198=$H$4,0,IF(C199="","",G198+F199))</f>
        <v/>
      </c>
      <c r="H199" s="231" t="str">
        <f aca="false">IF(C198=$H$4,0,IF(C199="","",H198-F199))</f>
        <v/>
      </c>
    </row>
    <row r="200" customFormat="false" ht="12.75" hidden="false" customHeight="false" outlineLevel="0" collapsed="false">
      <c r="A200" s="231" t="str">
        <f aca="false">IF(C200="","",(A199+1)-(12*(B200-B199)))</f>
        <v/>
      </c>
      <c r="B200" s="231" t="str">
        <f aca="false">IF(C200="","",IF(A199=12,B199+1,B199))</f>
        <v/>
      </c>
      <c r="C200" s="232" t="str">
        <f aca="false">IF(C199="","",IF(C199=INT(ROUND($H$4,0)),"",C199+1))</f>
        <v/>
      </c>
      <c r="D200" s="231" t="str">
        <f aca="false">IF(C199=$H$4,SUM($D$12:D199),IF(C200="","",$G$6))</f>
        <v/>
      </c>
      <c r="E200" s="231" t="str">
        <f aca="false">IF(C199=$H$4,SUM($E$12:E199),IF(C200="","",H199*($E$4/12)))</f>
        <v/>
      </c>
      <c r="F200" s="231" t="str">
        <f aca="false">IF(C199=$H$4,SUM($F$12:F199),IF(C200="","",D200-E200))</f>
        <v/>
      </c>
      <c r="G200" s="231" t="str">
        <f aca="false">IF(C199=$H$4,0,IF(C200="","",G199+F200))</f>
        <v/>
      </c>
      <c r="H200" s="231" t="str">
        <f aca="false">IF(C199=$H$4,0,IF(C200="","",H199-F200))</f>
        <v/>
      </c>
    </row>
    <row r="201" customFormat="false" ht="12.75" hidden="false" customHeight="false" outlineLevel="0" collapsed="false">
      <c r="A201" s="231" t="str">
        <f aca="false">IF(C201="","",(A200+1)-(12*(B201-B200)))</f>
        <v/>
      </c>
      <c r="B201" s="231" t="str">
        <f aca="false">IF(C201="","",IF(A200=12,B200+1,B200))</f>
        <v/>
      </c>
      <c r="C201" s="232" t="str">
        <f aca="false">IF(C200="","",IF(C200=INT(ROUND($H$4,0)),"",C200+1))</f>
        <v/>
      </c>
      <c r="D201" s="231" t="str">
        <f aca="false">IF(C200=$H$4,SUM($D$12:D200),IF(C201="","",$G$6))</f>
        <v/>
      </c>
      <c r="E201" s="231" t="str">
        <f aca="false">IF(C200=$H$4,SUM($E$12:E200),IF(C201="","",H200*($E$4/12)))</f>
        <v/>
      </c>
      <c r="F201" s="231" t="str">
        <f aca="false">IF(C200=$H$4,SUM($F$12:F200),IF(C201="","",D201-E201))</f>
        <v/>
      </c>
      <c r="G201" s="231" t="str">
        <f aca="false">IF(C200=$H$4,0,IF(C201="","",G200+F201))</f>
        <v/>
      </c>
      <c r="H201" s="231" t="str">
        <f aca="false">IF(C200=$H$4,0,IF(C201="","",H200-F201))</f>
        <v/>
      </c>
    </row>
    <row r="202" customFormat="false" ht="12.75" hidden="false" customHeight="false" outlineLevel="0" collapsed="false">
      <c r="A202" s="231" t="str">
        <f aca="false">IF(C202="","",(A201+1)-(12*(B202-B201)))</f>
        <v/>
      </c>
      <c r="B202" s="231" t="str">
        <f aca="false">IF(C202="","",IF(A201=12,B201+1,B201))</f>
        <v/>
      </c>
      <c r="C202" s="232" t="str">
        <f aca="false">IF(C201="","",IF(C201=INT(ROUND($H$4,0)),"",C201+1))</f>
        <v/>
      </c>
      <c r="D202" s="231" t="str">
        <f aca="false">IF(C201=$H$4,SUM($D$12:D201),IF(C202="","",$G$6))</f>
        <v/>
      </c>
      <c r="E202" s="231" t="str">
        <f aca="false">IF(C201=$H$4,SUM($E$12:E201),IF(C202="","",H201*($E$4/12)))</f>
        <v/>
      </c>
      <c r="F202" s="231" t="str">
        <f aca="false">IF(C201=$H$4,SUM($F$12:F201),IF(C202="","",D202-E202))</f>
        <v/>
      </c>
      <c r="G202" s="231" t="str">
        <f aca="false">IF(C201=$H$4,0,IF(C202="","",G201+F202))</f>
        <v/>
      </c>
      <c r="H202" s="231" t="str">
        <f aca="false">IF(C201=$H$4,0,IF(C202="","",H201-F202))</f>
        <v/>
      </c>
    </row>
    <row r="203" customFormat="false" ht="12.75" hidden="false" customHeight="false" outlineLevel="0" collapsed="false">
      <c r="A203" s="231" t="str">
        <f aca="false">IF(C203="","",(A202+1)-(12*(B203-B202)))</f>
        <v/>
      </c>
      <c r="B203" s="231" t="str">
        <f aca="false">IF(C203="","",IF(A202=12,B202+1,B202))</f>
        <v/>
      </c>
      <c r="C203" s="232" t="str">
        <f aca="false">IF(C202="","",IF(C202=INT(ROUND($H$4,0)),"",C202+1))</f>
        <v/>
      </c>
      <c r="D203" s="231" t="str">
        <f aca="false">IF(C202=$H$4,SUM($D$12:D202),IF(C203="","",$G$6))</f>
        <v/>
      </c>
      <c r="E203" s="231" t="str">
        <f aca="false">IF(C202=$H$4,SUM($E$12:E202),IF(C203="","",H202*($E$4/12)))</f>
        <v/>
      </c>
      <c r="F203" s="231" t="str">
        <f aca="false">IF(C202=$H$4,SUM($F$12:F202),IF(C203="","",D203-E203))</f>
        <v/>
      </c>
      <c r="G203" s="231" t="str">
        <f aca="false">IF(C202=$H$4,0,IF(C203="","",G202+F203))</f>
        <v/>
      </c>
      <c r="H203" s="231" t="str">
        <f aca="false">IF(C202=$H$4,0,IF(C203="","",H202-F203))</f>
        <v/>
      </c>
    </row>
    <row r="204" customFormat="false" ht="12.75" hidden="false" customHeight="false" outlineLevel="0" collapsed="false">
      <c r="A204" s="231" t="str">
        <f aca="false">IF(C204="","",(A203+1)-(12*(B204-B203)))</f>
        <v/>
      </c>
      <c r="B204" s="231" t="str">
        <f aca="false">IF(C204="","",IF(A203=12,B203+1,B203))</f>
        <v/>
      </c>
      <c r="C204" s="232" t="str">
        <f aca="false">IF(C203="","",IF(C203=INT(ROUND($H$4,0)),"",C203+1))</f>
        <v/>
      </c>
      <c r="D204" s="231" t="str">
        <f aca="false">IF(C203=$H$4,SUM($D$12:D203),IF(C204="","",$G$6))</f>
        <v/>
      </c>
      <c r="E204" s="231" t="str">
        <f aca="false">IF(C203=$H$4,SUM($E$12:E203),IF(C204="","",H203*($E$4/12)))</f>
        <v/>
      </c>
      <c r="F204" s="231" t="str">
        <f aca="false">IF(C203=$H$4,SUM($F$12:F203),IF(C204="","",D204-E204))</f>
        <v/>
      </c>
      <c r="G204" s="231" t="str">
        <f aca="false">IF(C203=$H$4,0,IF(C204="","",G203+F204))</f>
        <v/>
      </c>
      <c r="H204" s="231" t="str">
        <f aca="false">IF(C203=$H$4,0,IF(C204="","",H203-F204))</f>
        <v/>
      </c>
    </row>
    <row r="205" customFormat="false" ht="12.75" hidden="false" customHeight="false" outlineLevel="0" collapsed="false">
      <c r="A205" s="231" t="str">
        <f aca="false">IF(C205="","",(A204+1)-(12*(B205-B204)))</f>
        <v/>
      </c>
      <c r="B205" s="231" t="str">
        <f aca="false">IF(C205="","",IF(A204=12,B204+1,B204))</f>
        <v/>
      </c>
      <c r="C205" s="232" t="str">
        <f aca="false">IF(C204="","",IF(C204=INT(ROUND($H$4,0)),"",C204+1))</f>
        <v/>
      </c>
      <c r="D205" s="231" t="str">
        <f aca="false">IF(C204=$H$4,SUM($D$12:D204),IF(C205="","",$G$6))</f>
        <v/>
      </c>
      <c r="E205" s="231" t="str">
        <f aca="false">IF(C204=$H$4,SUM($E$12:E204),IF(C205="","",H204*($E$4/12)))</f>
        <v/>
      </c>
      <c r="F205" s="231" t="str">
        <f aca="false">IF(C204=$H$4,SUM($F$12:F204),IF(C205="","",D205-E205))</f>
        <v/>
      </c>
      <c r="G205" s="231" t="str">
        <f aca="false">IF(C204=$H$4,0,IF(C205="","",G204+F205))</f>
        <v/>
      </c>
      <c r="H205" s="231" t="str">
        <f aca="false">IF(C204=$H$4,0,IF(C205="","",H204-F205))</f>
        <v/>
      </c>
    </row>
    <row r="206" customFormat="false" ht="12.75" hidden="false" customHeight="false" outlineLevel="0" collapsed="false">
      <c r="A206" s="231" t="str">
        <f aca="false">IF(C206="","",(A205+1)-(12*(B206-B205)))</f>
        <v/>
      </c>
      <c r="B206" s="231" t="str">
        <f aca="false">IF(C206="","",IF(A205=12,B205+1,B205))</f>
        <v/>
      </c>
      <c r="C206" s="232" t="str">
        <f aca="false">IF(C205="","",IF(C205=INT(ROUND($H$4,0)),"",C205+1))</f>
        <v/>
      </c>
      <c r="D206" s="231" t="str">
        <f aca="false">IF(C205=$H$4,SUM($D$12:D205),IF(C206="","",$G$6))</f>
        <v/>
      </c>
      <c r="E206" s="231" t="str">
        <f aca="false">IF(C205=$H$4,SUM($E$12:E205),IF(C206="","",H205*($E$4/12)))</f>
        <v/>
      </c>
      <c r="F206" s="231" t="str">
        <f aca="false">IF(C205=$H$4,SUM($F$12:F205),IF(C206="","",D206-E206))</f>
        <v/>
      </c>
      <c r="G206" s="231" t="str">
        <f aca="false">IF(C205=$H$4,0,IF(C206="","",G205+F206))</f>
        <v/>
      </c>
      <c r="H206" s="231" t="str">
        <f aca="false">IF(C205=$H$4,0,IF(C206="","",H205-F206))</f>
        <v/>
      </c>
    </row>
    <row r="207" customFormat="false" ht="12.75" hidden="false" customHeight="false" outlineLevel="0" collapsed="false">
      <c r="A207" s="231" t="str">
        <f aca="false">IF(C207="","",(A206+1)-(12*(B207-B206)))</f>
        <v/>
      </c>
      <c r="B207" s="231" t="str">
        <f aca="false">IF(C207="","",IF(A206=12,B206+1,B206))</f>
        <v/>
      </c>
      <c r="C207" s="232" t="str">
        <f aca="false">IF(C206="","",IF(C206=INT(ROUND($H$4,0)),"",C206+1))</f>
        <v/>
      </c>
      <c r="D207" s="231" t="str">
        <f aca="false">IF(C206=$H$4,SUM($D$12:D206),IF(C207="","",$G$6))</f>
        <v/>
      </c>
      <c r="E207" s="231" t="str">
        <f aca="false">IF(C206=$H$4,SUM($E$12:E206),IF(C207="","",H206*($E$4/12)))</f>
        <v/>
      </c>
      <c r="F207" s="231" t="str">
        <f aca="false">IF(C206=$H$4,SUM($F$12:F206),IF(C207="","",D207-E207))</f>
        <v/>
      </c>
      <c r="G207" s="231" t="str">
        <f aca="false">IF(C206=$H$4,0,IF(C207="","",G206+F207))</f>
        <v/>
      </c>
      <c r="H207" s="231" t="str">
        <f aca="false">IF(C206=$H$4,0,IF(C207="","",H206-F207))</f>
        <v/>
      </c>
    </row>
    <row r="208" customFormat="false" ht="12.75" hidden="false" customHeight="false" outlineLevel="0" collapsed="false">
      <c r="A208" s="231" t="str">
        <f aca="false">IF(C208="","",(A207+1)-(12*(B208-B207)))</f>
        <v/>
      </c>
      <c r="B208" s="231" t="str">
        <f aca="false">IF(C208="","",IF(A207=12,B207+1,B207))</f>
        <v/>
      </c>
      <c r="C208" s="232" t="str">
        <f aca="false">IF(C207="","",IF(C207=INT(ROUND($H$4,0)),"",C207+1))</f>
        <v/>
      </c>
      <c r="D208" s="231" t="str">
        <f aca="false">IF(C207=$H$4,SUM($D$12:D207),IF(C208="","",$G$6))</f>
        <v/>
      </c>
      <c r="E208" s="231" t="str">
        <f aca="false">IF(C207=$H$4,SUM($E$12:E207),IF(C208="","",H207*($E$4/12)))</f>
        <v/>
      </c>
      <c r="F208" s="231" t="str">
        <f aca="false">IF(C207=$H$4,SUM($F$12:F207),IF(C208="","",D208-E208))</f>
        <v/>
      </c>
      <c r="G208" s="231" t="str">
        <f aca="false">IF(C207=$H$4,0,IF(C208="","",G207+F208))</f>
        <v/>
      </c>
      <c r="H208" s="231" t="str">
        <f aca="false">IF(C207=$H$4,0,IF(C208="","",H207-F208))</f>
        <v/>
      </c>
    </row>
    <row r="209" customFormat="false" ht="12.75" hidden="false" customHeight="false" outlineLevel="0" collapsed="false">
      <c r="A209" s="231" t="str">
        <f aca="false">IF(C209="","",(A208+1)-(12*(B209-B208)))</f>
        <v/>
      </c>
      <c r="B209" s="231" t="str">
        <f aca="false">IF(C209="","",IF(A208=12,B208+1,B208))</f>
        <v/>
      </c>
      <c r="C209" s="232" t="str">
        <f aca="false">IF(C208="","",IF(C208=INT(ROUND($H$4,0)),"",C208+1))</f>
        <v/>
      </c>
      <c r="D209" s="231" t="str">
        <f aca="false">IF(C208=$H$4,SUM($D$12:D208),IF(C209="","",$G$6))</f>
        <v/>
      </c>
      <c r="E209" s="231" t="str">
        <f aca="false">IF(C208=$H$4,SUM($E$12:E208),IF(C209="","",H208*($E$4/12)))</f>
        <v/>
      </c>
      <c r="F209" s="231" t="str">
        <f aca="false">IF(C208=$H$4,SUM($F$12:F208),IF(C209="","",D209-E209))</f>
        <v/>
      </c>
      <c r="G209" s="231" t="str">
        <f aca="false">IF(C208=$H$4,0,IF(C209="","",G208+F209))</f>
        <v/>
      </c>
      <c r="H209" s="231" t="str">
        <f aca="false">IF(C208=$H$4,0,IF(C209="","",H208-F209))</f>
        <v/>
      </c>
    </row>
    <row r="210" customFormat="false" ht="12.75" hidden="false" customHeight="false" outlineLevel="0" collapsed="false">
      <c r="A210" s="231" t="str">
        <f aca="false">IF(C210="","",(A209+1)-(12*(B210-B209)))</f>
        <v/>
      </c>
      <c r="B210" s="231" t="str">
        <f aca="false">IF(C210="","",IF(A209=12,B209+1,B209))</f>
        <v/>
      </c>
      <c r="C210" s="232" t="str">
        <f aca="false">IF(C209="","",IF(C209=INT(ROUND($H$4,0)),"",C209+1))</f>
        <v/>
      </c>
      <c r="D210" s="231" t="str">
        <f aca="false">IF(C209=$H$4,SUM($D$12:D209),IF(C210="","",$G$6))</f>
        <v/>
      </c>
      <c r="E210" s="231" t="str">
        <f aca="false">IF(C209=$H$4,SUM($E$12:E209),IF(C210="","",H209*($E$4/12)))</f>
        <v/>
      </c>
      <c r="F210" s="231" t="str">
        <f aca="false">IF(C209=$H$4,SUM($F$12:F209),IF(C210="","",D210-E210))</f>
        <v/>
      </c>
      <c r="G210" s="231" t="str">
        <f aca="false">IF(C209=$H$4,0,IF(C210="","",G209+F210))</f>
        <v/>
      </c>
      <c r="H210" s="231" t="str">
        <f aca="false">IF(C209=$H$4,0,IF(C210="","",H209-F210))</f>
        <v/>
      </c>
    </row>
    <row r="211" customFormat="false" ht="12.75" hidden="false" customHeight="false" outlineLevel="0" collapsed="false">
      <c r="A211" s="231" t="str">
        <f aca="false">IF(C211="","",(A210+1)-(12*(B211-B210)))</f>
        <v/>
      </c>
      <c r="B211" s="231" t="str">
        <f aca="false">IF(C211="","",IF(A210=12,B210+1,B210))</f>
        <v/>
      </c>
      <c r="C211" s="232" t="str">
        <f aca="false">IF(C210="","",IF(C210=INT(ROUND($H$4,0)),"",C210+1))</f>
        <v/>
      </c>
      <c r="D211" s="231" t="str">
        <f aca="false">IF(C210=$H$4,SUM($D$12:D210),IF(C211="","",$G$6))</f>
        <v/>
      </c>
      <c r="E211" s="231" t="str">
        <f aca="false">IF(C210=$H$4,SUM($E$12:E210),IF(C211="","",H210*($E$4/12)))</f>
        <v/>
      </c>
      <c r="F211" s="231" t="str">
        <f aca="false">IF(C210=$H$4,SUM($F$12:F210),IF(C211="","",D211-E211))</f>
        <v/>
      </c>
      <c r="G211" s="231" t="str">
        <f aca="false">IF(C210=$H$4,0,IF(C211="","",G210+F211))</f>
        <v/>
      </c>
      <c r="H211" s="231" t="str">
        <f aca="false">IF(C210=$H$4,0,IF(C211="","",H210-F211))</f>
        <v/>
      </c>
    </row>
    <row r="212" customFormat="false" ht="12.75" hidden="false" customHeight="false" outlineLevel="0" collapsed="false">
      <c r="A212" s="231" t="str">
        <f aca="false">IF(C212="","",(A211+1)-(12*(B212-B211)))</f>
        <v/>
      </c>
      <c r="B212" s="231" t="str">
        <f aca="false">IF(C212="","",IF(A211=12,B211+1,B211))</f>
        <v/>
      </c>
      <c r="C212" s="232" t="str">
        <f aca="false">IF(C211="","",IF(C211=INT(ROUND($H$4,0)),"",C211+1))</f>
        <v/>
      </c>
      <c r="D212" s="231" t="str">
        <f aca="false">IF(C211=$H$4,SUM($D$12:D211),IF(C212="","",$G$6))</f>
        <v/>
      </c>
      <c r="E212" s="231" t="str">
        <f aca="false">IF(C211=$H$4,SUM($E$12:E211),IF(C212="","",H211*($E$4/12)))</f>
        <v/>
      </c>
      <c r="F212" s="231" t="str">
        <f aca="false">IF(C211=$H$4,SUM($F$12:F211),IF(C212="","",D212-E212))</f>
        <v/>
      </c>
      <c r="G212" s="231" t="str">
        <f aca="false">IF(C211=$H$4,0,IF(C212="","",G211+F212))</f>
        <v/>
      </c>
      <c r="H212" s="231" t="str">
        <f aca="false">IF(C211=$H$4,0,IF(C212="","",H211-F212))</f>
        <v/>
      </c>
    </row>
    <row r="213" customFormat="false" ht="12.75" hidden="false" customHeight="false" outlineLevel="0" collapsed="false">
      <c r="A213" s="231" t="str">
        <f aca="false">IF(C213="","",(A212+1)-(12*(B213-B212)))</f>
        <v/>
      </c>
      <c r="B213" s="231" t="str">
        <f aca="false">IF(C213="","",IF(A212=12,B212+1,B212))</f>
        <v/>
      </c>
      <c r="C213" s="232" t="str">
        <f aca="false">IF(C212="","",IF(C212=INT(ROUND($H$4,0)),"",C212+1))</f>
        <v/>
      </c>
      <c r="D213" s="231" t="str">
        <f aca="false">IF(C212=$H$4,SUM($D$12:D212),IF(C213="","",$G$6))</f>
        <v/>
      </c>
      <c r="E213" s="231" t="str">
        <f aca="false">IF(C212=$H$4,SUM($E$12:E212),IF(C213="","",H212*($E$4/12)))</f>
        <v/>
      </c>
      <c r="F213" s="231" t="str">
        <f aca="false">IF(C212=$H$4,SUM($F$12:F212),IF(C213="","",D213-E213))</f>
        <v/>
      </c>
      <c r="G213" s="231" t="str">
        <f aca="false">IF(C212=$H$4,0,IF(C213="","",G212+F213))</f>
        <v/>
      </c>
      <c r="H213" s="231" t="str">
        <f aca="false">IF(C212=$H$4,0,IF(C213="","",H212-F213))</f>
        <v/>
      </c>
    </row>
    <row r="214" customFormat="false" ht="12.75" hidden="false" customHeight="false" outlineLevel="0" collapsed="false">
      <c r="A214" s="231" t="str">
        <f aca="false">IF(C214="","",(A213+1)-(12*(B214-B213)))</f>
        <v/>
      </c>
      <c r="B214" s="231" t="str">
        <f aca="false">IF(C214="","",IF(A213=12,B213+1,B213))</f>
        <v/>
      </c>
      <c r="C214" s="232" t="str">
        <f aca="false">IF(C213="","",IF(C213=INT(ROUND($H$4,0)),"",C213+1))</f>
        <v/>
      </c>
      <c r="D214" s="231" t="str">
        <f aca="false">IF(C213=$H$4,SUM($D$12:D213),IF(C214="","",$G$6))</f>
        <v/>
      </c>
      <c r="E214" s="231" t="str">
        <f aca="false">IF(C213=$H$4,SUM($E$12:E213),IF(C214="","",H213*($E$4/12)))</f>
        <v/>
      </c>
      <c r="F214" s="231" t="str">
        <f aca="false">IF(C213=$H$4,SUM($F$12:F213),IF(C214="","",D214-E214))</f>
        <v/>
      </c>
      <c r="G214" s="231" t="str">
        <f aca="false">IF(C213=$H$4,0,IF(C214="","",G213+F214))</f>
        <v/>
      </c>
      <c r="H214" s="231" t="str">
        <f aca="false">IF(C213=$H$4,0,IF(C214="","",H213-F214))</f>
        <v/>
      </c>
    </row>
    <row r="215" customFormat="false" ht="12.75" hidden="false" customHeight="false" outlineLevel="0" collapsed="false">
      <c r="A215" s="231" t="str">
        <f aca="false">IF(C215="","",(A214+1)-(12*(B215-B214)))</f>
        <v/>
      </c>
      <c r="B215" s="231" t="str">
        <f aca="false">IF(C215="","",IF(A214=12,B214+1,B214))</f>
        <v/>
      </c>
      <c r="C215" s="232" t="str">
        <f aca="false">IF(C214="","",IF(C214=INT(ROUND($H$4,0)),"",C214+1))</f>
        <v/>
      </c>
      <c r="D215" s="231" t="str">
        <f aca="false">IF(C214=$H$4,SUM($D$12:D214),IF(C215="","",$G$6))</f>
        <v/>
      </c>
      <c r="E215" s="231" t="str">
        <f aca="false">IF(C214=$H$4,SUM($E$12:E214),IF(C215="","",H214*($E$4/12)))</f>
        <v/>
      </c>
      <c r="F215" s="231" t="str">
        <f aca="false">IF(C214=$H$4,SUM($F$12:F214),IF(C215="","",D215-E215))</f>
        <v/>
      </c>
      <c r="G215" s="231" t="str">
        <f aca="false">IF(C214=$H$4,0,IF(C215="","",G214+F215))</f>
        <v/>
      </c>
      <c r="H215" s="231" t="str">
        <f aca="false">IF(C214=$H$4,0,IF(C215="","",H214-F215))</f>
        <v/>
      </c>
    </row>
    <row r="216" customFormat="false" ht="12.75" hidden="false" customHeight="false" outlineLevel="0" collapsed="false">
      <c r="A216" s="231" t="str">
        <f aca="false">IF(C216="","",(A215+1)-(12*(B216-B215)))</f>
        <v/>
      </c>
      <c r="B216" s="231" t="str">
        <f aca="false">IF(C216="","",IF(A215=12,B215+1,B215))</f>
        <v/>
      </c>
      <c r="C216" s="232" t="str">
        <f aca="false">IF(C215="","",IF(C215=INT(ROUND($H$4,0)),"",C215+1))</f>
        <v/>
      </c>
      <c r="D216" s="231" t="str">
        <f aca="false">IF(C215=$H$4,SUM($D$12:D215),IF(C216="","",$G$6))</f>
        <v/>
      </c>
      <c r="E216" s="231" t="str">
        <f aca="false">IF(C215=$H$4,SUM($E$12:E215),IF(C216="","",H215*($E$4/12)))</f>
        <v/>
      </c>
      <c r="F216" s="231" t="str">
        <f aca="false">IF(C215=$H$4,SUM($F$12:F215),IF(C216="","",D216-E216))</f>
        <v/>
      </c>
      <c r="G216" s="231" t="str">
        <f aca="false">IF(C215=$H$4,0,IF(C216="","",G215+F216))</f>
        <v/>
      </c>
      <c r="H216" s="231" t="str">
        <f aca="false">IF(C215=$H$4,0,IF(C216="","",H215-F216))</f>
        <v/>
      </c>
    </row>
    <row r="217" customFormat="false" ht="12.75" hidden="false" customHeight="false" outlineLevel="0" collapsed="false">
      <c r="A217" s="231" t="str">
        <f aca="false">IF(C217="","",(A216+1)-(12*(B217-B216)))</f>
        <v/>
      </c>
      <c r="B217" s="231" t="str">
        <f aca="false">IF(C217="","",IF(A216=12,B216+1,B216))</f>
        <v/>
      </c>
      <c r="C217" s="232" t="str">
        <f aca="false">IF(C216="","",IF(C216=INT(ROUND($H$4,0)),"",C216+1))</f>
        <v/>
      </c>
      <c r="D217" s="231" t="str">
        <f aca="false">IF(C216=$H$4,SUM($D$12:D216),IF(C217="","",$G$6))</f>
        <v/>
      </c>
      <c r="E217" s="231" t="str">
        <f aca="false">IF(C216=$H$4,SUM($E$12:E216),IF(C217="","",H216*($E$4/12)))</f>
        <v/>
      </c>
      <c r="F217" s="231" t="str">
        <f aca="false">IF(C216=$H$4,SUM($F$12:F216),IF(C217="","",D217-E217))</f>
        <v/>
      </c>
      <c r="G217" s="231" t="str">
        <f aca="false">IF(C216=$H$4,0,IF(C217="","",G216+F217))</f>
        <v/>
      </c>
      <c r="H217" s="231" t="str">
        <f aca="false">IF(C216=$H$4,0,IF(C217="","",H216-F217))</f>
        <v/>
      </c>
    </row>
    <row r="218" customFormat="false" ht="12.75" hidden="false" customHeight="false" outlineLevel="0" collapsed="false">
      <c r="A218" s="231" t="str">
        <f aca="false">IF(C218="","",(A217+1)-(12*(B218-B217)))</f>
        <v/>
      </c>
      <c r="B218" s="231" t="str">
        <f aca="false">IF(C218="","",IF(A217=12,B217+1,B217))</f>
        <v/>
      </c>
      <c r="C218" s="232" t="str">
        <f aca="false">IF(C217="","",IF(C217=INT(ROUND($H$4,0)),"",C217+1))</f>
        <v/>
      </c>
      <c r="D218" s="231" t="str">
        <f aca="false">IF(C217=$H$4,SUM($D$12:D217),IF(C218="","",$G$6))</f>
        <v/>
      </c>
      <c r="E218" s="231" t="str">
        <f aca="false">IF(C217=$H$4,SUM($E$12:E217),IF(C218="","",H217*($E$4/12)))</f>
        <v/>
      </c>
      <c r="F218" s="231" t="str">
        <f aca="false">IF(C217=$H$4,SUM($F$12:F217),IF(C218="","",D218-E218))</f>
        <v/>
      </c>
      <c r="G218" s="231" t="str">
        <f aca="false">IF(C217=$H$4,0,IF(C218="","",G217+F218))</f>
        <v/>
      </c>
      <c r="H218" s="231" t="str">
        <f aca="false">IF(C217=$H$4,0,IF(C218="","",H217-F218))</f>
        <v/>
      </c>
    </row>
    <row r="219" customFormat="false" ht="12.75" hidden="false" customHeight="false" outlineLevel="0" collapsed="false">
      <c r="A219" s="231" t="str">
        <f aca="false">IF(C219="","",(A218+1)-(12*(B219-B218)))</f>
        <v/>
      </c>
      <c r="B219" s="231" t="str">
        <f aca="false">IF(C219="","",IF(A218=12,B218+1,B218))</f>
        <v/>
      </c>
      <c r="C219" s="232" t="str">
        <f aca="false">IF(C218="","",IF(C218=INT(ROUND($H$4,0)),"",C218+1))</f>
        <v/>
      </c>
      <c r="D219" s="231" t="str">
        <f aca="false">IF(C218=$H$4,SUM($D$12:D218),IF(C219="","",$G$6))</f>
        <v/>
      </c>
      <c r="E219" s="231" t="str">
        <f aca="false">IF(C218=$H$4,SUM($E$12:E218),IF(C219="","",H218*($E$4/12)))</f>
        <v/>
      </c>
      <c r="F219" s="231" t="str">
        <f aca="false">IF(C218=$H$4,SUM($F$12:F218),IF(C219="","",D219-E219))</f>
        <v/>
      </c>
      <c r="G219" s="231" t="str">
        <f aca="false">IF(C218=$H$4,0,IF(C219="","",G218+F219))</f>
        <v/>
      </c>
      <c r="H219" s="231" t="str">
        <f aca="false">IF(C218=$H$4,0,IF(C219="","",H218-F219))</f>
        <v/>
      </c>
    </row>
    <row r="220" customFormat="false" ht="12.75" hidden="false" customHeight="false" outlineLevel="0" collapsed="false">
      <c r="A220" s="231" t="str">
        <f aca="false">IF(C220="","",(A219+1)-(12*(B220-B219)))</f>
        <v/>
      </c>
      <c r="B220" s="231" t="str">
        <f aca="false">IF(C220="","",IF(A219=12,B219+1,B219))</f>
        <v/>
      </c>
      <c r="C220" s="232" t="str">
        <f aca="false">IF(C219="","",IF(C219=INT(ROUND($H$4,0)),"",C219+1))</f>
        <v/>
      </c>
      <c r="D220" s="231" t="str">
        <f aca="false">IF(C219=$H$4,SUM($D$12:D219),IF(C220="","",$G$6))</f>
        <v/>
      </c>
      <c r="E220" s="231" t="str">
        <f aca="false">IF(C219=$H$4,SUM($E$12:E219),IF(C220="","",H219*($E$4/12)))</f>
        <v/>
      </c>
      <c r="F220" s="231" t="str">
        <f aca="false">IF(C219=$H$4,SUM($F$12:F219),IF(C220="","",D220-E220))</f>
        <v/>
      </c>
      <c r="G220" s="231" t="str">
        <f aca="false">IF(C219=$H$4,0,IF(C220="","",G219+F220))</f>
        <v/>
      </c>
      <c r="H220" s="231" t="str">
        <f aca="false">IF(C219=$H$4,0,IF(C220="","",H219-F220))</f>
        <v/>
      </c>
    </row>
    <row r="221" customFormat="false" ht="12.75" hidden="false" customHeight="false" outlineLevel="0" collapsed="false">
      <c r="A221" s="231" t="str">
        <f aca="false">IF(C221="","",(A220+1)-(12*(B221-B220)))</f>
        <v/>
      </c>
      <c r="B221" s="231" t="str">
        <f aca="false">IF(C221="","",IF(A220=12,B220+1,B220))</f>
        <v/>
      </c>
      <c r="C221" s="232" t="str">
        <f aca="false">IF(C220="","",IF(C220=INT(ROUND($H$4,0)),"",C220+1))</f>
        <v/>
      </c>
      <c r="D221" s="231" t="str">
        <f aca="false">IF(C220=$H$4,SUM($D$12:D220),IF(C221="","",$G$6))</f>
        <v/>
      </c>
      <c r="E221" s="231" t="str">
        <f aca="false">IF(C220=$H$4,SUM($E$12:E220),IF(C221="","",H220*($E$4/12)))</f>
        <v/>
      </c>
      <c r="F221" s="231" t="str">
        <f aca="false">IF(C220=$H$4,SUM($F$12:F220),IF(C221="","",D221-E221))</f>
        <v/>
      </c>
      <c r="G221" s="231" t="str">
        <f aca="false">IF(C220=$H$4,0,IF(C221="","",G220+F221))</f>
        <v/>
      </c>
      <c r="H221" s="231" t="str">
        <f aca="false">IF(C220=$H$4,0,IF(C221="","",H220-F221))</f>
        <v/>
      </c>
    </row>
    <row r="222" customFormat="false" ht="12.75" hidden="false" customHeight="false" outlineLevel="0" collapsed="false">
      <c r="A222" s="231" t="str">
        <f aca="false">IF(C222="","",(A221+1)-(12*(B222-B221)))</f>
        <v/>
      </c>
      <c r="B222" s="231" t="str">
        <f aca="false">IF(C222="","",IF(A221=12,B221+1,B221))</f>
        <v/>
      </c>
      <c r="C222" s="232" t="str">
        <f aca="false">IF(C221="","",IF(C221=INT(ROUND($H$4,0)),"",C221+1))</f>
        <v/>
      </c>
      <c r="D222" s="231" t="str">
        <f aca="false">IF(C221=$H$4,SUM($D$12:D221),IF(C222="","",$G$6))</f>
        <v/>
      </c>
      <c r="E222" s="231" t="str">
        <f aca="false">IF(C221=$H$4,SUM($E$12:E221),IF(C222="","",H221*($E$4/12)))</f>
        <v/>
      </c>
      <c r="F222" s="231" t="str">
        <f aca="false">IF(C221=$H$4,SUM($F$12:F221),IF(C222="","",D222-E222))</f>
        <v/>
      </c>
      <c r="G222" s="231" t="str">
        <f aca="false">IF(C221=$H$4,0,IF(C222="","",G221+F222))</f>
        <v/>
      </c>
      <c r="H222" s="231" t="str">
        <f aca="false">IF(C221=$H$4,0,IF(C222="","",H221-F222))</f>
        <v/>
      </c>
    </row>
    <row r="223" customFormat="false" ht="12.75" hidden="false" customHeight="false" outlineLevel="0" collapsed="false">
      <c r="A223" s="231" t="str">
        <f aca="false">IF(C223="","",(A222+1)-(12*(B223-B222)))</f>
        <v/>
      </c>
      <c r="B223" s="231" t="str">
        <f aca="false">IF(C223="","",IF(A222=12,B222+1,B222))</f>
        <v/>
      </c>
      <c r="C223" s="232" t="str">
        <f aca="false">IF(C222="","",IF(C222=INT(ROUND($H$4,0)),"",C222+1))</f>
        <v/>
      </c>
      <c r="D223" s="231" t="str">
        <f aca="false">IF(C222=$H$4,SUM($D$12:D222),IF(C223="","",$G$6))</f>
        <v/>
      </c>
      <c r="E223" s="231" t="str">
        <f aca="false">IF(C222=$H$4,SUM($E$12:E222),IF(C223="","",H222*($E$4/12)))</f>
        <v/>
      </c>
      <c r="F223" s="231" t="str">
        <f aca="false">IF(C222=$H$4,SUM($F$12:F222),IF(C223="","",D223-E223))</f>
        <v/>
      </c>
      <c r="G223" s="231" t="str">
        <f aca="false">IF(C222=$H$4,0,IF(C223="","",G222+F223))</f>
        <v/>
      </c>
      <c r="H223" s="231" t="str">
        <f aca="false">IF(C222=$H$4,0,IF(C223="","",H222-F223))</f>
        <v/>
      </c>
    </row>
    <row r="224" customFormat="false" ht="12.75" hidden="false" customHeight="false" outlineLevel="0" collapsed="false">
      <c r="A224" s="231" t="str">
        <f aca="false">IF(C224="","",(A223+1)-(12*(B224-B223)))</f>
        <v/>
      </c>
      <c r="B224" s="231" t="str">
        <f aca="false">IF(C224="","",IF(A223=12,B223+1,B223))</f>
        <v/>
      </c>
      <c r="C224" s="232" t="str">
        <f aca="false">IF(C223="","",IF(C223=INT(ROUND($H$4,0)),"",C223+1))</f>
        <v/>
      </c>
      <c r="D224" s="231" t="str">
        <f aca="false">IF(C223=$H$4,SUM($D$12:D223),IF(C224="","",$G$6))</f>
        <v/>
      </c>
      <c r="E224" s="231" t="str">
        <f aca="false">IF(C223=$H$4,SUM($E$12:E223),IF(C224="","",H223*($E$4/12)))</f>
        <v/>
      </c>
      <c r="F224" s="231" t="str">
        <f aca="false">IF(C223=$H$4,SUM($F$12:F223),IF(C224="","",D224-E224))</f>
        <v/>
      </c>
      <c r="G224" s="231" t="str">
        <f aca="false">IF(C223=$H$4,0,IF(C224="","",G223+F224))</f>
        <v/>
      </c>
      <c r="H224" s="231" t="str">
        <f aca="false">IF(C223=$H$4,0,IF(C224="","",H223-F224))</f>
        <v/>
      </c>
    </row>
    <row r="225" customFormat="false" ht="12.75" hidden="false" customHeight="false" outlineLevel="0" collapsed="false">
      <c r="A225" s="231" t="str">
        <f aca="false">IF(C225="","",(A224+1)-(12*(B225-B224)))</f>
        <v/>
      </c>
      <c r="B225" s="231" t="str">
        <f aca="false">IF(C225="","",IF(A224=12,B224+1,B224))</f>
        <v/>
      </c>
      <c r="C225" s="232" t="str">
        <f aca="false">IF(C224="","",IF(C224=INT(ROUND($H$4,0)),"",C224+1))</f>
        <v/>
      </c>
      <c r="D225" s="231" t="str">
        <f aca="false">IF(C224=$H$4,SUM($D$12:D224),IF(C225="","",$G$6))</f>
        <v/>
      </c>
      <c r="E225" s="231" t="str">
        <f aca="false">IF(C224=$H$4,SUM($E$12:E224),IF(C225="","",H224*($E$4/12)))</f>
        <v/>
      </c>
      <c r="F225" s="231" t="str">
        <f aca="false">IF(C224=$H$4,SUM($F$12:F224),IF(C225="","",D225-E225))</f>
        <v/>
      </c>
      <c r="G225" s="231" t="str">
        <f aca="false">IF(C224=$H$4,0,IF(C225="","",G224+F225))</f>
        <v/>
      </c>
      <c r="H225" s="231" t="str">
        <f aca="false">IF(C224=$H$4,0,IF(C225="","",H224-F225))</f>
        <v/>
      </c>
    </row>
    <row r="226" customFormat="false" ht="12.75" hidden="false" customHeight="false" outlineLevel="0" collapsed="false">
      <c r="A226" s="231" t="str">
        <f aca="false">IF(C226="","",(A225+1)-(12*(B226-B225)))</f>
        <v/>
      </c>
      <c r="B226" s="231" t="str">
        <f aca="false">IF(C226="","",IF(A225=12,B225+1,B225))</f>
        <v/>
      </c>
      <c r="C226" s="232" t="str">
        <f aca="false">IF(C225="","",IF(C225=INT(ROUND($H$4,0)),"",C225+1))</f>
        <v/>
      </c>
      <c r="D226" s="231" t="str">
        <f aca="false">IF(C225=$H$4,SUM($D$12:D225),IF(C226="","",$G$6))</f>
        <v/>
      </c>
      <c r="E226" s="231" t="str">
        <f aca="false">IF(C225=$H$4,SUM($E$12:E225),IF(C226="","",H225*($E$4/12)))</f>
        <v/>
      </c>
      <c r="F226" s="231" t="str">
        <f aca="false">IF(C225=$H$4,SUM($F$12:F225),IF(C226="","",D226-E226))</f>
        <v/>
      </c>
      <c r="G226" s="231" t="str">
        <f aca="false">IF(C225=$H$4,0,IF(C226="","",G225+F226))</f>
        <v/>
      </c>
      <c r="H226" s="231" t="str">
        <f aca="false">IF(C225=$H$4,0,IF(C226="","",H225-F226))</f>
        <v/>
      </c>
    </row>
    <row r="227" customFormat="false" ht="12.75" hidden="false" customHeight="false" outlineLevel="0" collapsed="false">
      <c r="A227" s="231" t="str">
        <f aca="false">IF(C227="","",(A226+1)-(12*(B227-B226)))</f>
        <v/>
      </c>
      <c r="B227" s="231" t="str">
        <f aca="false">IF(C227="","",IF(A226=12,B226+1,B226))</f>
        <v/>
      </c>
      <c r="C227" s="232" t="str">
        <f aca="false">IF(C226="","",IF(C226=INT(ROUND($H$4,0)),"",C226+1))</f>
        <v/>
      </c>
      <c r="D227" s="231" t="str">
        <f aca="false">IF(C226=$H$4,SUM($D$12:D226),IF(C227="","",$G$6))</f>
        <v/>
      </c>
      <c r="E227" s="231" t="str">
        <f aca="false">IF(C226=$H$4,SUM($E$12:E226),IF(C227="","",H226*($E$4/12)))</f>
        <v/>
      </c>
      <c r="F227" s="231" t="str">
        <f aca="false">IF(C226=$H$4,SUM($F$12:F226),IF(C227="","",D227-E227))</f>
        <v/>
      </c>
      <c r="G227" s="231" t="str">
        <f aca="false">IF(C226=$H$4,0,IF(C227="","",G226+F227))</f>
        <v/>
      </c>
      <c r="H227" s="231" t="str">
        <f aca="false">IF(C226=$H$4,0,IF(C227="","",H226-F227))</f>
        <v/>
      </c>
    </row>
    <row r="228" customFormat="false" ht="12.75" hidden="false" customHeight="false" outlineLevel="0" collapsed="false">
      <c r="A228" s="231" t="str">
        <f aca="false">IF(C228="","",(A227+1)-(12*(B228-B227)))</f>
        <v/>
      </c>
      <c r="B228" s="231" t="str">
        <f aca="false">IF(C228="","",IF(A227=12,B227+1,B227))</f>
        <v/>
      </c>
      <c r="C228" s="232" t="str">
        <f aca="false">IF(C227="","",IF(C227=INT(ROUND($H$4,0)),"",C227+1))</f>
        <v/>
      </c>
      <c r="D228" s="231" t="str">
        <f aca="false">IF(C227=$H$4,SUM($D$12:D227),IF(C228="","",$G$6))</f>
        <v/>
      </c>
      <c r="E228" s="231" t="str">
        <f aca="false">IF(C227=$H$4,SUM($E$12:E227),IF(C228="","",H227*($E$4/12)))</f>
        <v/>
      </c>
      <c r="F228" s="231" t="str">
        <f aca="false">IF(C227=$H$4,SUM($F$12:F227),IF(C228="","",D228-E228))</f>
        <v/>
      </c>
      <c r="G228" s="231" t="str">
        <f aca="false">IF(C227=$H$4,0,IF(C228="","",G227+F228))</f>
        <v/>
      </c>
      <c r="H228" s="231" t="str">
        <f aca="false">IF(C227=$H$4,0,IF(C228="","",H227-F228))</f>
        <v/>
      </c>
    </row>
    <row r="229" customFormat="false" ht="12.75" hidden="false" customHeight="false" outlineLevel="0" collapsed="false">
      <c r="A229" s="231" t="str">
        <f aca="false">IF(C229="","",(A228+1)-(12*(B229-B228)))</f>
        <v/>
      </c>
      <c r="B229" s="231" t="str">
        <f aca="false">IF(C229="","",IF(A228=12,B228+1,B228))</f>
        <v/>
      </c>
      <c r="C229" s="232" t="str">
        <f aca="false">IF(C228="","",IF(C228=INT(ROUND($H$4,0)),"",C228+1))</f>
        <v/>
      </c>
      <c r="D229" s="231" t="str">
        <f aca="false">IF(C228=$H$4,SUM($D$12:D228),IF(C229="","",$G$6))</f>
        <v/>
      </c>
      <c r="E229" s="231" t="str">
        <f aca="false">IF(C228=$H$4,SUM($E$12:E228),IF(C229="","",H228*($E$4/12)))</f>
        <v/>
      </c>
      <c r="F229" s="231" t="str">
        <f aca="false">IF(C228=$H$4,SUM($F$12:F228),IF(C229="","",D229-E229))</f>
        <v/>
      </c>
      <c r="G229" s="231" t="str">
        <f aca="false">IF(C228=$H$4,0,IF(C229="","",G228+F229))</f>
        <v/>
      </c>
      <c r="H229" s="231" t="str">
        <f aca="false">IF(C228=$H$4,0,IF(C229="","",H228-F229))</f>
        <v/>
      </c>
    </row>
    <row r="230" customFormat="false" ht="12.75" hidden="false" customHeight="false" outlineLevel="0" collapsed="false">
      <c r="A230" s="231" t="str">
        <f aca="false">IF(C230="","",(A229+1)-(12*(B230-B229)))</f>
        <v/>
      </c>
      <c r="B230" s="231" t="str">
        <f aca="false">IF(C230="","",IF(A229=12,B229+1,B229))</f>
        <v/>
      </c>
      <c r="C230" s="232" t="str">
        <f aca="false">IF(C229="","",IF(C229=INT(ROUND($H$4,0)),"",C229+1))</f>
        <v/>
      </c>
      <c r="D230" s="231" t="str">
        <f aca="false">IF(C229=$H$4,SUM($D$12:D229),IF(C230="","",$G$6))</f>
        <v/>
      </c>
      <c r="E230" s="231" t="str">
        <f aca="false">IF(C229=$H$4,SUM($E$12:E229),IF(C230="","",H229*($E$4/12)))</f>
        <v/>
      </c>
      <c r="F230" s="231" t="str">
        <f aca="false">IF(C229=$H$4,SUM($F$12:F229),IF(C230="","",D230-E230))</f>
        <v/>
      </c>
      <c r="G230" s="231" t="str">
        <f aca="false">IF(C229=$H$4,0,IF(C230="","",G229+F230))</f>
        <v/>
      </c>
      <c r="H230" s="231" t="str">
        <f aca="false">IF(C229=$H$4,0,IF(C230="","",H229-F230))</f>
        <v/>
      </c>
    </row>
    <row r="231" customFormat="false" ht="12.75" hidden="false" customHeight="false" outlineLevel="0" collapsed="false">
      <c r="A231" s="231" t="str">
        <f aca="false">IF(C231="","",(A230+1)-(12*(B231-B230)))</f>
        <v/>
      </c>
      <c r="B231" s="231" t="str">
        <f aca="false">IF(C231="","",IF(A230=12,B230+1,B230))</f>
        <v/>
      </c>
      <c r="C231" s="232" t="str">
        <f aca="false">IF(C230="","",IF(C230=INT(ROUND($H$4,0)),"",C230+1))</f>
        <v/>
      </c>
      <c r="D231" s="231" t="str">
        <f aca="false">IF(C230=$H$4,SUM($D$12:D230),IF(C231="","",$G$6))</f>
        <v/>
      </c>
      <c r="E231" s="231" t="str">
        <f aca="false">IF(C230=$H$4,SUM($E$12:E230),IF(C231="","",H230*($E$4/12)))</f>
        <v/>
      </c>
      <c r="F231" s="231" t="str">
        <f aca="false">IF(C230=$H$4,SUM($F$12:F230),IF(C231="","",D231-E231))</f>
        <v/>
      </c>
      <c r="G231" s="231" t="str">
        <f aca="false">IF(C230=$H$4,0,IF(C231="","",G230+F231))</f>
        <v/>
      </c>
      <c r="H231" s="231" t="str">
        <f aca="false">IF(C230=$H$4,0,IF(C231="","",H230-F231))</f>
        <v/>
      </c>
    </row>
    <row r="232" customFormat="false" ht="12.75" hidden="false" customHeight="false" outlineLevel="0" collapsed="false">
      <c r="A232" s="231" t="str">
        <f aca="false">IF(C232="","",(A231+1)-(12*(B232-B231)))</f>
        <v/>
      </c>
      <c r="B232" s="231" t="str">
        <f aca="false">IF(C232="","",IF(A231=12,B231+1,B231))</f>
        <v/>
      </c>
      <c r="C232" s="232" t="str">
        <f aca="false">IF(C231="","",IF(C231=INT(ROUND($H$4,0)),"",C231+1))</f>
        <v/>
      </c>
      <c r="D232" s="231" t="str">
        <f aca="false">IF(C231=$H$4,SUM($D$12:D231),IF(C232="","",$G$6))</f>
        <v/>
      </c>
      <c r="E232" s="231" t="str">
        <f aca="false">IF(C231=$H$4,SUM($E$12:E231),IF(C232="","",H231*($E$4/12)))</f>
        <v/>
      </c>
      <c r="F232" s="231" t="str">
        <f aca="false">IF(C231=$H$4,SUM($F$12:F231),IF(C232="","",D232-E232))</f>
        <v/>
      </c>
      <c r="G232" s="231" t="str">
        <f aca="false">IF(C231=$H$4,0,IF(C232="","",G231+F232))</f>
        <v/>
      </c>
      <c r="H232" s="231" t="str">
        <f aca="false">IF(C231=$H$4,0,IF(C232="","",H231-F232))</f>
        <v/>
      </c>
    </row>
    <row r="233" customFormat="false" ht="12.75" hidden="false" customHeight="false" outlineLevel="0" collapsed="false">
      <c r="A233" s="231" t="str">
        <f aca="false">IF(C233="","",(A232+1)-(12*(B233-B232)))</f>
        <v/>
      </c>
      <c r="B233" s="231" t="str">
        <f aca="false">IF(C233="","",IF(A232=12,B232+1,B232))</f>
        <v/>
      </c>
      <c r="C233" s="232" t="str">
        <f aca="false">IF(C232="","",IF(C232=INT(ROUND($H$4,0)),"",C232+1))</f>
        <v/>
      </c>
      <c r="D233" s="231" t="str">
        <f aca="false">IF(C232=$H$4,SUM($D$12:D232),IF(C233="","",$G$6))</f>
        <v/>
      </c>
      <c r="E233" s="231" t="str">
        <f aca="false">IF(C232=$H$4,SUM($E$12:E232),IF(C233="","",H232*($E$4/12)))</f>
        <v/>
      </c>
      <c r="F233" s="231" t="str">
        <f aca="false">IF(C232=$H$4,SUM($F$12:F232),IF(C233="","",D233-E233))</f>
        <v/>
      </c>
      <c r="G233" s="231" t="str">
        <f aca="false">IF(C232=$H$4,0,IF(C233="","",G232+F233))</f>
        <v/>
      </c>
      <c r="H233" s="231" t="str">
        <f aca="false">IF(C232=$H$4,0,IF(C233="","",H232-F233))</f>
        <v/>
      </c>
    </row>
    <row r="234" customFormat="false" ht="12.75" hidden="false" customHeight="false" outlineLevel="0" collapsed="false">
      <c r="A234" s="231" t="str">
        <f aca="false">IF(C234="","",(A233+1)-(12*(B234-B233)))</f>
        <v/>
      </c>
      <c r="B234" s="231" t="str">
        <f aca="false">IF(C234="","",IF(A233=12,B233+1,B233))</f>
        <v/>
      </c>
      <c r="C234" s="232" t="str">
        <f aca="false">IF(C233="","",IF(C233=INT(ROUND($H$4,0)),"",C233+1))</f>
        <v/>
      </c>
      <c r="D234" s="231" t="str">
        <f aca="false">IF(C233=$H$4,SUM($D$12:D233),IF(C234="","",$G$6))</f>
        <v/>
      </c>
      <c r="E234" s="231" t="str">
        <f aca="false">IF(C233=$H$4,SUM($E$12:E233),IF(C234="","",H233*($E$4/12)))</f>
        <v/>
      </c>
      <c r="F234" s="231" t="str">
        <f aca="false">IF(C233=$H$4,SUM($F$12:F233),IF(C234="","",D234-E234))</f>
        <v/>
      </c>
      <c r="G234" s="231" t="str">
        <f aca="false">IF(C233=$H$4,0,IF(C234="","",G233+F234))</f>
        <v/>
      </c>
      <c r="H234" s="231" t="str">
        <f aca="false">IF(C233=$H$4,0,IF(C234="","",H233-F234))</f>
        <v/>
      </c>
    </row>
    <row r="235" customFormat="false" ht="12.75" hidden="false" customHeight="false" outlineLevel="0" collapsed="false">
      <c r="A235" s="231" t="str">
        <f aca="false">IF(C235="","",(A234+1)-(12*(B235-B234)))</f>
        <v/>
      </c>
      <c r="B235" s="231" t="str">
        <f aca="false">IF(C235="","",IF(A234=12,B234+1,B234))</f>
        <v/>
      </c>
      <c r="C235" s="232" t="str">
        <f aca="false">IF(C234="","",IF(C234=INT(ROUND($H$4,0)),"",C234+1))</f>
        <v/>
      </c>
      <c r="D235" s="231" t="str">
        <f aca="false">IF(C234=$H$4,SUM($D$12:D234),IF(C235="","",$G$6))</f>
        <v/>
      </c>
      <c r="E235" s="231" t="str">
        <f aca="false">IF(C234=$H$4,SUM($E$12:E234),IF(C235="","",H234*($E$4/12)))</f>
        <v/>
      </c>
      <c r="F235" s="231" t="str">
        <f aca="false">IF(C234=$H$4,SUM($F$12:F234),IF(C235="","",D235-E235))</f>
        <v/>
      </c>
      <c r="G235" s="231" t="str">
        <f aca="false">IF(C234=$H$4,0,IF(C235="","",G234+F235))</f>
        <v/>
      </c>
      <c r="H235" s="231" t="str">
        <f aca="false">IF(C234=$H$4,0,IF(C235="","",H234-F235))</f>
        <v/>
      </c>
    </row>
    <row r="236" customFormat="false" ht="12.75" hidden="false" customHeight="false" outlineLevel="0" collapsed="false">
      <c r="A236" s="231" t="str">
        <f aca="false">IF(C236="","",(A235+1)-(12*(B236-B235)))</f>
        <v/>
      </c>
      <c r="B236" s="231" t="str">
        <f aca="false">IF(C236="","",IF(A235=12,B235+1,B235))</f>
        <v/>
      </c>
      <c r="C236" s="232" t="str">
        <f aca="false">IF(C235="","",IF(C235=INT(ROUND($H$4,0)),"",C235+1))</f>
        <v/>
      </c>
      <c r="D236" s="231" t="str">
        <f aca="false">IF(C235=$H$4,SUM($D$12:D235),IF(C236="","",$G$6))</f>
        <v/>
      </c>
      <c r="E236" s="231" t="str">
        <f aca="false">IF(C235=$H$4,SUM($E$12:E235),IF(C236="","",H235*($E$4/12)))</f>
        <v/>
      </c>
      <c r="F236" s="231" t="str">
        <f aca="false">IF(C235=$H$4,SUM($F$12:F235),IF(C236="","",D236-E236))</f>
        <v/>
      </c>
      <c r="G236" s="231" t="str">
        <f aca="false">IF(C235=$H$4,0,IF(C236="","",G235+F236))</f>
        <v/>
      </c>
      <c r="H236" s="231" t="str">
        <f aca="false">IF(C235=$H$4,0,IF(C236="","",H235-F236))</f>
        <v/>
      </c>
    </row>
    <row r="237" customFormat="false" ht="12.75" hidden="false" customHeight="false" outlineLevel="0" collapsed="false">
      <c r="A237" s="231" t="str">
        <f aca="false">IF(C237="","",(A236+1)-(12*(B237-B236)))</f>
        <v/>
      </c>
      <c r="B237" s="231" t="str">
        <f aca="false">IF(C237="","",IF(A236=12,B236+1,B236))</f>
        <v/>
      </c>
      <c r="C237" s="232" t="str">
        <f aca="false">IF(C236="","",IF(C236=INT(ROUND($H$4,0)),"",C236+1))</f>
        <v/>
      </c>
      <c r="D237" s="231" t="str">
        <f aca="false">IF(C236=$H$4,SUM($D$12:D236),IF(C237="","",$G$6))</f>
        <v/>
      </c>
      <c r="E237" s="231" t="str">
        <f aca="false">IF(C236=$H$4,SUM($E$12:E236),IF(C237="","",H236*($E$4/12)))</f>
        <v/>
      </c>
      <c r="F237" s="231" t="str">
        <f aca="false">IF(C236=$H$4,SUM($F$12:F236),IF(C237="","",D237-E237))</f>
        <v/>
      </c>
      <c r="G237" s="231" t="str">
        <f aca="false">IF(C236=$H$4,0,IF(C237="","",G236+F237))</f>
        <v/>
      </c>
      <c r="H237" s="231" t="str">
        <f aca="false">IF(C236=$H$4,0,IF(C237="","",H236-F237))</f>
        <v/>
      </c>
    </row>
    <row r="238" customFormat="false" ht="12.75" hidden="false" customHeight="false" outlineLevel="0" collapsed="false">
      <c r="A238" s="231" t="str">
        <f aca="false">IF(C238="","",(A237+1)-(12*(B238-B237)))</f>
        <v/>
      </c>
      <c r="B238" s="231" t="str">
        <f aca="false">IF(C238="","",IF(A237=12,B237+1,B237))</f>
        <v/>
      </c>
      <c r="C238" s="232" t="str">
        <f aca="false">IF(C237="","",IF(C237=INT(ROUND($H$4,0)),"",C237+1))</f>
        <v/>
      </c>
      <c r="D238" s="231" t="str">
        <f aca="false">IF(C237=$H$4,SUM($D$12:D237),IF(C238="","",$G$6))</f>
        <v/>
      </c>
      <c r="E238" s="231" t="str">
        <f aca="false">IF(C237=$H$4,SUM($E$12:E237),IF(C238="","",H237*($E$4/12)))</f>
        <v/>
      </c>
      <c r="F238" s="231" t="str">
        <f aca="false">IF(C237=$H$4,SUM($F$12:F237),IF(C238="","",D238-E238))</f>
        <v/>
      </c>
      <c r="G238" s="231" t="str">
        <f aca="false">IF(C237=$H$4,0,IF(C238="","",G237+F238))</f>
        <v/>
      </c>
      <c r="H238" s="231" t="str">
        <f aca="false">IF(C237=$H$4,0,IF(C238="","",H237-F238))</f>
        <v/>
      </c>
    </row>
    <row r="239" customFormat="false" ht="12.75" hidden="false" customHeight="false" outlineLevel="0" collapsed="false">
      <c r="A239" s="231" t="str">
        <f aca="false">IF(C239="","",(A238+1)-(12*(B239-B238)))</f>
        <v/>
      </c>
      <c r="B239" s="231" t="str">
        <f aca="false">IF(C239="","",IF(A238=12,B238+1,B238))</f>
        <v/>
      </c>
      <c r="C239" s="232" t="str">
        <f aca="false">IF(C238="","",IF(C238=INT(ROUND($H$4,0)),"",C238+1))</f>
        <v/>
      </c>
      <c r="D239" s="231" t="str">
        <f aca="false">IF(C238=$H$4,SUM($D$12:D238),IF(C239="","",$G$6))</f>
        <v/>
      </c>
      <c r="E239" s="231" t="str">
        <f aca="false">IF(C238=$H$4,SUM($E$12:E238),IF(C239="","",H238*($E$4/12)))</f>
        <v/>
      </c>
      <c r="F239" s="231" t="str">
        <f aca="false">IF(C238=$H$4,SUM($F$12:F238),IF(C239="","",D239-E239))</f>
        <v/>
      </c>
      <c r="G239" s="231" t="str">
        <f aca="false">IF(C238=$H$4,0,IF(C239="","",G238+F239))</f>
        <v/>
      </c>
      <c r="H239" s="231" t="str">
        <f aca="false">IF(C238=$H$4,0,IF(C239="","",H238-F239))</f>
        <v/>
      </c>
    </row>
    <row r="240" customFormat="false" ht="12.75" hidden="false" customHeight="false" outlineLevel="0" collapsed="false">
      <c r="A240" s="231" t="str">
        <f aca="false">IF(C240="","",(A239+1)-(12*(B240-B239)))</f>
        <v/>
      </c>
      <c r="B240" s="231" t="str">
        <f aca="false">IF(C240="","",IF(A239=12,B239+1,B239))</f>
        <v/>
      </c>
      <c r="C240" s="232" t="str">
        <f aca="false">IF(C239="","",IF(C239=INT(ROUND($H$4,0)),"",C239+1))</f>
        <v/>
      </c>
      <c r="D240" s="231" t="str">
        <f aca="false">IF(C239=$H$4,SUM($D$12:D239),IF(C240="","",$G$6))</f>
        <v/>
      </c>
      <c r="E240" s="231" t="str">
        <f aca="false">IF(C239=$H$4,SUM($E$12:E239),IF(C240="","",H239*($E$4/12)))</f>
        <v/>
      </c>
      <c r="F240" s="231" t="str">
        <f aca="false">IF(C239=$H$4,SUM($F$12:F239),IF(C240="","",D240-E240))</f>
        <v/>
      </c>
      <c r="G240" s="231" t="str">
        <f aca="false">IF(C239=$H$4,0,IF(C240="","",G239+F240))</f>
        <v/>
      </c>
      <c r="H240" s="231" t="str">
        <f aca="false">IF(C239=$H$4,0,IF(C240="","",H239-F240))</f>
        <v/>
      </c>
    </row>
    <row r="241" customFormat="false" ht="12.75" hidden="false" customHeight="false" outlineLevel="0" collapsed="false">
      <c r="A241" s="231" t="str">
        <f aca="false">IF(C241="","",(A240+1)-(12*(B241-B240)))</f>
        <v/>
      </c>
      <c r="B241" s="231" t="str">
        <f aca="false">IF(C241="","",IF(A240=12,B240+1,B240))</f>
        <v/>
      </c>
      <c r="C241" s="232" t="str">
        <f aca="false">IF(C240="","",IF(C240=INT(ROUND($H$4,0)),"",C240+1))</f>
        <v/>
      </c>
      <c r="D241" s="231" t="str">
        <f aca="false">IF(C240=$H$4,SUM($D$12:D240),IF(C241="","",$G$6))</f>
        <v/>
      </c>
      <c r="E241" s="231" t="str">
        <f aca="false">IF(C240=$H$4,SUM($E$12:E240),IF(C241="","",H240*($E$4/12)))</f>
        <v/>
      </c>
      <c r="F241" s="231" t="str">
        <f aca="false">IF(C240=$H$4,SUM($F$12:F240),IF(C241="","",D241-E241))</f>
        <v/>
      </c>
      <c r="G241" s="231" t="str">
        <f aca="false">IF(C240=$H$4,0,IF(C241="","",G240+F241))</f>
        <v/>
      </c>
      <c r="H241" s="231" t="str">
        <f aca="false">IF(C240=$H$4,0,IF(C241="","",H240-F241))</f>
        <v/>
      </c>
    </row>
    <row r="242" customFormat="false" ht="12.75" hidden="false" customHeight="false" outlineLevel="0" collapsed="false">
      <c r="A242" s="231" t="str">
        <f aca="false">IF(C242="","",(A241+1)-(12*(B242-B241)))</f>
        <v/>
      </c>
      <c r="B242" s="231" t="str">
        <f aca="false">IF(C242="","",IF(A241=12,B241+1,B241))</f>
        <v/>
      </c>
      <c r="C242" s="232" t="str">
        <f aca="false">IF(C241="","",IF(C241=INT(ROUND($H$4,0)),"",C241+1))</f>
        <v/>
      </c>
      <c r="D242" s="231" t="str">
        <f aca="false">IF(C241=$H$4,SUM($D$12:D241),IF(C242="","",$G$6))</f>
        <v/>
      </c>
      <c r="E242" s="231" t="str">
        <f aca="false">IF(C241=$H$4,SUM($E$12:E241),IF(C242="","",H241*($E$4/12)))</f>
        <v/>
      </c>
      <c r="F242" s="231" t="str">
        <f aca="false">IF(C241=$H$4,SUM($F$12:F241),IF(C242="","",D242-E242))</f>
        <v/>
      </c>
      <c r="G242" s="231" t="str">
        <f aca="false">IF(C241=$H$4,0,IF(C242="","",G241+F242))</f>
        <v/>
      </c>
      <c r="H242" s="231" t="str">
        <f aca="false">IF(C241=$H$4,0,IF(C242="","",H241-F242))</f>
        <v/>
      </c>
    </row>
    <row r="243" customFormat="false" ht="12.75" hidden="false" customHeight="false" outlineLevel="0" collapsed="false">
      <c r="A243" s="231" t="str">
        <f aca="false">IF(C243="","",(A242+1)-(12*(B243-B242)))</f>
        <v/>
      </c>
      <c r="B243" s="231" t="str">
        <f aca="false">IF(C243="","",IF(A242=12,B242+1,B242))</f>
        <v/>
      </c>
      <c r="C243" s="232" t="str">
        <f aca="false">IF(C242="","",IF(C242=INT(ROUND($H$4,0)),"",C242+1))</f>
        <v/>
      </c>
      <c r="D243" s="231" t="str">
        <f aca="false">IF(C242=$H$4,SUM($D$12:D242),IF(C243="","",$G$6))</f>
        <v/>
      </c>
      <c r="E243" s="231" t="str">
        <f aca="false">IF(C242=$H$4,SUM($E$12:E242),IF(C243="","",H242*($E$4/12)))</f>
        <v/>
      </c>
      <c r="F243" s="231" t="str">
        <f aca="false">IF(C242=$H$4,SUM($F$12:F242),IF(C243="","",D243-E243))</f>
        <v/>
      </c>
      <c r="G243" s="231" t="str">
        <f aca="false">IF(C242=$H$4,0,IF(C243="","",G242+F243))</f>
        <v/>
      </c>
      <c r="H243" s="231" t="str">
        <f aca="false">IF(C242=$H$4,0,IF(C243="","",H242-F243))</f>
        <v/>
      </c>
    </row>
    <row r="244" customFormat="false" ht="12.75" hidden="false" customHeight="false" outlineLevel="0" collapsed="false">
      <c r="A244" s="231" t="str">
        <f aca="false">IF(C244="","",(A243+1)-(12*(B244-B243)))</f>
        <v/>
      </c>
      <c r="B244" s="231" t="str">
        <f aca="false">IF(C244="","",IF(A243=12,B243+1,B243))</f>
        <v/>
      </c>
      <c r="C244" s="232" t="str">
        <f aca="false">IF(C243="","",IF(C243=INT(ROUND($H$4,0)),"",C243+1))</f>
        <v/>
      </c>
      <c r="D244" s="231" t="str">
        <f aca="false">IF(C243=$H$4,SUM($D$12:D243),IF(C244="","",$G$6))</f>
        <v/>
      </c>
      <c r="E244" s="231" t="str">
        <f aca="false">IF(C243=$H$4,SUM($E$12:E243),IF(C244="","",H243*($E$4/12)))</f>
        <v/>
      </c>
      <c r="F244" s="231" t="str">
        <f aca="false">IF(C243=$H$4,SUM($F$12:F243),IF(C244="","",D244-E244))</f>
        <v/>
      </c>
      <c r="G244" s="231" t="str">
        <f aca="false">IF(C243=$H$4,0,IF(C244="","",G243+F244))</f>
        <v/>
      </c>
      <c r="H244" s="231" t="str">
        <f aca="false">IF(C243=$H$4,0,IF(C244="","",H243-F244))</f>
        <v/>
      </c>
    </row>
    <row r="245" customFormat="false" ht="12.75" hidden="false" customHeight="false" outlineLevel="0" collapsed="false">
      <c r="A245" s="231" t="str">
        <f aca="false">IF(C245="","",(A244+1)-(12*(B245-B244)))</f>
        <v/>
      </c>
      <c r="B245" s="231" t="str">
        <f aca="false">IF(C245="","",IF(A244=12,B244+1,B244))</f>
        <v/>
      </c>
      <c r="C245" s="232" t="str">
        <f aca="false">IF(C244="","",IF(C244=INT(ROUND($H$4,0)),"",C244+1))</f>
        <v/>
      </c>
      <c r="D245" s="231" t="str">
        <f aca="false">IF(C244=$H$4,SUM($D$12:D244),IF(C245="","",$G$6))</f>
        <v/>
      </c>
      <c r="E245" s="231" t="str">
        <f aca="false">IF(C244=$H$4,SUM($E$12:E244),IF(C245="","",H244*($E$4/12)))</f>
        <v/>
      </c>
      <c r="F245" s="231" t="str">
        <f aca="false">IF(C244=$H$4,SUM($F$12:F244),IF(C245="","",D245-E245))</f>
        <v/>
      </c>
      <c r="G245" s="231" t="str">
        <f aca="false">IF(C244=$H$4,0,IF(C245="","",G244+F245))</f>
        <v/>
      </c>
      <c r="H245" s="231" t="str">
        <f aca="false">IF(C244=$H$4,0,IF(C245="","",H244-F245))</f>
        <v/>
      </c>
    </row>
    <row r="246" customFormat="false" ht="12.75" hidden="false" customHeight="false" outlineLevel="0" collapsed="false">
      <c r="A246" s="231" t="str">
        <f aca="false">IF(C246="","",(A245+1)-(12*(B246-B245)))</f>
        <v/>
      </c>
      <c r="B246" s="231" t="str">
        <f aca="false">IF(C246="","",IF(A245=12,B245+1,B245))</f>
        <v/>
      </c>
      <c r="C246" s="232" t="str">
        <f aca="false">IF(C245="","",IF(C245=INT(ROUND($H$4,0)),"",C245+1))</f>
        <v/>
      </c>
      <c r="D246" s="231" t="str">
        <f aca="false">IF(C245=$H$4,SUM($D$12:D245),IF(C246="","",$G$6))</f>
        <v/>
      </c>
      <c r="E246" s="231" t="str">
        <f aca="false">IF(C245=$H$4,SUM($E$12:E245),IF(C246="","",H245*($E$4/12)))</f>
        <v/>
      </c>
      <c r="F246" s="231" t="str">
        <f aca="false">IF(C245=$H$4,SUM($F$12:F245),IF(C246="","",D246-E246))</f>
        <v/>
      </c>
      <c r="G246" s="231" t="str">
        <f aca="false">IF(C245=$H$4,0,IF(C246="","",G245+F246))</f>
        <v/>
      </c>
      <c r="H246" s="231" t="str">
        <f aca="false">IF(C245=$H$4,0,IF(C246="","",H245-F246))</f>
        <v/>
      </c>
    </row>
    <row r="247" customFormat="false" ht="12.75" hidden="false" customHeight="false" outlineLevel="0" collapsed="false">
      <c r="A247" s="231" t="str">
        <f aca="false">IF(C247="","",(A246+1)-(12*(B247-B246)))</f>
        <v/>
      </c>
      <c r="B247" s="231" t="str">
        <f aca="false">IF(C247="","",IF(A246=12,B246+1,B246))</f>
        <v/>
      </c>
      <c r="C247" s="232" t="str">
        <f aca="false">IF(C246="","",IF(C246=INT(ROUND($H$4,0)),"",C246+1))</f>
        <v/>
      </c>
      <c r="D247" s="231" t="str">
        <f aca="false">IF(C246=$H$4,SUM($D$12:D246),IF(C247="","",$G$6))</f>
        <v/>
      </c>
      <c r="E247" s="231" t="str">
        <f aca="false">IF(C246=$H$4,SUM($E$12:E246),IF(C247="","",H246*($E$4/12)))</f>
        <v/>
      </c>
      <c r="F247" s="231" t="str">
        <f aca="false">IF(C246=$H$4,SUM($F$12:F246),IF(C247="","",D247-E247))</f>
        <v/>
      </c>
      <c r="G247" s="231" t="str">
        <f aca="false">IF(C246=$H$4,0,IF(C247="","",G246+F247))</f>
        <v/>
      </c>
      <c r="H247" s="231" t="str">
        <f aca="false">IF(C246=$H$4,0,IF(C247="","",H246-F247))</f>
        <v/>
      </c>
    </row>
    <row r="248" customFormat="false" ht="12.75" hidden="false" customHeight="false" outlineLevel="0" collapsed="false">
      <c r="A248" s="231" t="str">
        <f aca="false">IF(C248="","",(A247+1)-(12*(B248-B247)))</f>
        <v/>
      </c>
      <c r="B248" s="231" t="str">
        <f aca="false">IF(C248="","",IF(A247=12,B247+1,B247))</f>
        <v/>
      </c>
      <c r="C248" s="232" t="str">
        <f aca="false">IF(C247="","",IF(C247=INT(ROUND($H$4,0)),"",C247+1))</f>
        <v/>
      </c>
      <c r="D248" s="231" t="str">
        <f aca="false">IF(C247=$H$4,SUM($D$12:D247),IF(C248="","",$G$6))</f>
        <v/>
      </c>
      <c r="E248" s="231" t="str">
        <f aca="false">IF(C247=$H$4,SUM($E$12:E247),IF(C248="","",H247*($E$4/12)))</f>
        <v/>
      </c>
      <c r="F248" s="231" t="str">
        <f aca="false">IF(C247=$H$4,SUM($F$12:F247),IF(C248="","",D248-E248))</f>
        <v/>
      </c>
      <c r="G248" s="231" t="str">
        <f aca="false">IF(C247=$H$4,0,IF(C248="","",G247+F248))</f>
        <v/>
      </c>
      <c r="H248" s="231" t="str">
        <f aca="false">IF(C247=$H$4,0,IF(C248="","",H247-F248))</f>
        <v/>
      </c>
    </row>
    <row r="249" customFormat="false" ht="12.75" hidden="false" customHeight="false" outlineLevel="0" collapsed="false">
      <c r="A249" s="231" t="str">
        <f aca="false">IF(C249="","",(A248+1)-(12*(B249-B248)))</f>
        <v/>
      </c>
      <c r="B249" s="231" t="str">
        <f aca="false">IF(C249="","",IF(A248=12,B248+1,B248))</f>
        <v/>
      </c>
      <c r="C249" s="232" t="str">
        <f aca="false">IF(C248="","",IF(C248=INT(ROUND($H$4,0)),"",C248+1))</f>
        <v/>
      </c>
      <c r="D249" s="231" t="str">
        <f aca="false">IF(C248=$H$4,SUM($D$12:D248),IF(C249="","",$G$6))</f>
        <v/>
      </c>
      <c r="E249" s="231" t="str">
        <f aca="false">IF(C248=$H$4,SUM($E$12:E248),IF(C249="","",H248*($E$4/12)))</f>
        <v/>
      </c>
      <c r="F249" s="231" t="str">
        <f aca="false">IF(C248=$H$4,SUM($F$12:F248),IF(C249="","",D249-E249))</f>
        <v/>
      </c>
      <c r="G249" s="231" t="str">
        <f aca="false">IF(C248=$H$4,0,IF(C249="","",G248+F249))</f>
        <v/>
      </c>
      <c r="H249" s="231" t="str">
        <f aca="false">IF(C248=$H$4,0,IF(C249="","",H248-F249))</f>
        <v/>
      </c>
    </row>
    <row r="250" customFormat="false" ht="12.75" hidden="false" customHeight="false" outlineLevel="0" collapsed="false">
      <c r="A250" s="231" t="str">
        <f aca="false">IF(C250="","",(A249+1)-(12*(B250-B249)))</f>
        <v/>
      </c>
      <c r="B250" s="231" t="str">
        <f aca="false">IF(C250="","",IF(A249=12,B249+1,B249))</f>
        <v/>
      </c>
      <c r="C250" s="232" t="str">
        <f aca="false">IF(C249="","",IF(C249=INT(ROUND($H$4,0)),"",C249+1))</f>
        <v/>
      </c>
      <c r="D250" s="231" t="str">
        <f aca="false">IF(C249=$H$4,SUM($D$12:D249),IF(C250="","",$G$6))</f>
        <v/>
      </c>
      <c r="E250" s="231" t="str">
        <f aca="false">IF(C249=$H$4,SUM($E$12:E249),IF(C250="","",H249*($E$4/12)))</f>
        <v/>
      </c>
      <c r="F250" s="231" t="str">
        <f aca="false">IF(C249=$H$4,SUM($F$12:F249),IF(C250="","",D250-E250))</f>
        <v/>
      </c>
      <c r="G250" s="231" t="str">
        <f aca="false">IF(C249=$H$4,0,IF(C250="","",G249+F250))</f>
        <v/>
      </c>
      <c r="H250" s="231" t="str">
        <f aca="false">IF(C249=$H$4,0,IF(C250="","",H249-F250))</f>
        <v/>
      </c>
    </row>
    <row r="251" customFormat="false" ht="12.75" hidden="false" customHeight="false" outlineLevel="0" collapsed="false">
      <c r="A251" s="231" t="str">
        <f aca="false">IF(C251="","",(A250+1)-(12*(B251-B250)))</f>
        <v/>
      </c>
      <c r="B251" s="231" t="str">
        <f aca="false">IF(C251="","",IF(A250=12,B250+1,B250))</f>
        <v/>
      </c>
      <c r="C251" s="232" t="str">
        <f aca="false">IF(C250="","",IF(C250=INT(ROUND($H$4,0)),"",C250+1))</f>
        <v/>
      </c>
      <c r="D251" s="231" t="str">
        <f aca="false">IF(C250=$H$4,SUM($D$12:D250),IF(C251="","",$G$6))</f>
        <v/>
      </c>
      <c r="E251" s="231" t="str">
        <f aca="false">IF(C250=$H$4,SUM($E$12:E250),IF(C251="","",H250*($E$4/12)))</f>
        <v/>
      </c>
      <c r="F251" s="231" t="str">
        <f aca="false">IF(C250=$H$4,SUM($F$12:F250),IF(C251="","",D251-E251))</f>
        <v/>
      </c>
      <c r="G251" s="231" t="str">
        <f aca="false">IF(C250=$H$4,0,IF(C251="","",G250+F251))</f>
        <v/>
      </c>
      <c r="H251" s="231" t="str">
        <f aca="false">IF(C250=$H$4,0,IF(C251="","",H250-F251))</f>
        <v/>
      </c>
    </row>
    <row r="252" customFormat="false" ht="12.75" hidden="false" customHeight="false" outlineLevel="0" collapsed="false">
      <c r="A252" s="231" t="str">
        <f aca="false">IF(C252="","",(A251+1)-(12*(B252-B251)))</f>
        <v/>
      </c>
      <c r="B252" s="231" t="str">
        <f aca="false">IF(C252="","",IF(A251=12,B251+1,B251))</f>
        <v/>
      </c>
      <c r="C252" s="232" t="str">
        <f aca="false">IF(C251="","",IF(C251=INT(ROUND($H$4,0)),"",C251+1))</f>
        <v/>
      </c>
      <c r="D252" s="231" t="str">
        <f aca="false">IF(C251=$H$4,SUM($D$12:D251),IF(C252="","",$G$6))</f>
        <v/>
      </c>
      <c r="E252" s="231" t="str">
        <f aca="false">IF(C251=$H$4,SUM($E$12:E251),IF(C252="","",H251*($E$4/12)))</f>
        <v/>
      </c>
      <c r="F252" s="231" t="str">
        <f aca="false">IF(C251=$H$4,SUM($F$12:F251),IF(C252="","",D252-E252))</f>
        <v/>
      </c>
      <c r="G252" s="231" t="str">
        <f aca="false">IF(C251=$H$4,0,IF(C252="","",G251+F252))</f>
        <v/>
      </c>
      <c r="H252" s="231" t="str">
        <f aca="false">IF(C251=$H$4,0,IF(C252="","",H251-F252))</f>
        <v/>
      </c>
    </row>
    <row r="253" customFormat="false" ht="12.75" hidden="false" customHeight="false" outlineLevel="0" collapsed="false">
      <c r="A253" s="231" t="str">
        <f aca="false">IF(C253="","",(A252+1)-(12*(B253-B252)))</f>
        <v/>
      </c>
      <c r="B253" s="231" t="str">
        <f aca="false">IF(C253="","",IF(A252=12,B252+1,B252))</f>
        <v/>
      </c>
      <c r="C253" s="232" t="str">
        <f aca="false">IF(C252="","",IF(C252=INT(ROUND($H$4,0)),"",C252+1))</f>
        <v/>
      </c>
      <c r="D253" s="231" t="str">
        <f aca="false">IF(C252=$H$4,SUM($D$12:D252),IF(C253="","",$G$6))</f>
        <v/>
      </c>
      <c r="E253" s="231" t="str">
        <f aca="false">IF(C252=$H$4,SUM($E$12:E252),IF(C253="","",H252*($E$4/12)))</f>
        <v/>
      </c>
      <c r="F253" s="231" t="str">
        <f aca="false">IF(C252=$H$4,SUM($F$12:F252),IF(C253="","",D253-E253))</f>
        <v/>
      </c>
      <c r="G253" s="231" t="str">
        <f aca="false">IF(C252=$H$4,0,IF(C253="","",G252+F253))</f>
        <v/>
      </c>
      <c r="H253" s="231" t="str">
        <f aca="false">IF(C252=$H$4,0,IF(C253="","",H252-F253))</f>
        <v/>
      </c>
    </row>
    <row r="254" customFormat="false" ht="12.75" hidden="false" customHeight="false" outlineLevel="0" collapsed="false">
      <c r="A254" s="231" t="str">
        <f aca="false">IF(C254="","",(A253+1)-(12*(B254-B253)))</f>
        <v/>
      </c>
      <c r="B254" s="231" t="str">
        <f aca="false">IF(C254="","",IF(A253=12,B253+1,B253))</f>
        <v/>
      </c>
      <c r="C254" s="232" t="str">
        <f aca="false">IF(C253="","",IF(C253=INT(ROUND($H$4,0)),"",C253+1))</f>
        <v/>
      </c>
      <c r="D254" s="231" t="str">
        <f aca="false">IF(C253=$H$4,SUM($D$12:D253),IF(C254="","",$G$6))</f>
        <v/>
      </c>
      <c r="E254" s="231" t="str">
        <f aca="false">IF(C253=$H$4,SUM($E$12:E253),IF(C254="","",H253*($E$4/12)))</f>
        <v/>
      </c>
      <c r="F254" s="231" t="str">
        <f aca="false">IF(C253=$H$4,SUM($F$12:F253),IF(C254="","",D254-E254))</f>
        <v/>
      </c>
      <c r="G254" s="231" t="str">
        <f aca="false">IF(C253=$H$4,0,IF(C254="","",G253+F254))</f>
        <v/>
      </c>
      <c r="H254" s="231" t="str">
        <f aca="false">IF(C253=$H$4,0,IF(C254="","",H253-F254))</f>
        <v/>
      </c>
    </row>
    <row r="255" customFormat="false" ht="12.75" hidden="false" customHeight="false" outlineLevel="0" collapsed="false">
      <c r="A255" s="231" t="str">
        <f aca="false">IF(C255="","",(A254+1)-(12*(B255-B254)))</f>
        <v/>
      </c>
      <c r="B255" s="231" t="str">
        <f aca="false">IF(C255="","",IF(A254=12,B254+1,B254))</f>
        <v/>
      </c>
      <c r="C255" s="232" t="str">
        <f aca="false">IF(C254="","",IF(C254=INT(ROUND($H$4,0)),"",C254+1))</f>
        <v/>
      </c>
      <c r="D255" s="231" t="str">
        <f aca="false">IF(C254=$H$4,SUM($D$12:D254),IF(C255="","",$G$6))</f>
        <v/>
      </c>
      <c r="E255" s="231" t="str">
        <f aca="false">IF(C254=$H$4,SUM($E$12:E254),IF(C255="","",H254*($E$4/12)))</f>
        <v/>
      </c>
      <c r="F255" s="231" t="str">
        <f aca="false">IF(C254=$H$4,SUM($F$12:F254),IF(C255="","",D255-E255))</f>
        <v/>
      </c>
      <c r="G255" s="231" t="str">
        <f aca="false">IF(C254=$H$4,0,IF(C255="","",G254+F255))</f>
        <v/>
      </c>
      <c r="H255" s="231" t="str">
        <f aca="false">IF(C254=$H$4,0,IF(C255="","",H254-F255))</f>
        <v/>
      </c>
    </row>
    <row r="256" customFormat="false" ht="12.75" hidden="false" customHeight="false" outlineLevel="0" collapsed="false">
      <c r="A256" s="231" t="str">
        <f aca="false">IF(C256="","",(A255+1)-(12*(B256-B255)))</f>
        <v/>
      </c>
      <c r="B256" s="231" t="str">
        <f aca="false">IF(C256="","",IF(A255=12,B255+1,B255))</f>
        <v/>
      </c>
      <c r="C256" s="232" t="str">
        <f aca="false">IF(C255="","",IF(C255=INT(ROUND($H$4,0)),"",C255+1))</f>
        <v/>
      </c>
      <c r="D256" s="231" t="str">
        <f aca="false">IF(C255=$H$4,SUM($D$12:D255),IF(C256="","",$G$6))</f>
        <v/>
      </c>
      <c r="E256" s="231" t="str">
        <f aca="false">IF(C255=$H$4,SUM($E$12:E255),IF(C256="","",H255*($E$4/12)))</f>
        <v/>
      </c>
      <c r="F256" s="231" t="str">
        <f aca="false">IF(C255=$H$4,SUM($F$12:F255),IF(C256="","",D256-E256))</f>
        <v/>
      </c>
      <c r="G256" s="231" t="str">
        <f aca="false">IF(C255=$H$4,0,IF(C256="","",G255+F256))</f>
        <v/>
      </c>
      <c r="H256" s="231" t="str">
        <f aca="false">IF(C255=$H$4,0,IF(C256="","",H255-F256))</f>
        <v/>
      </c>
    </row>
    <row r="257" customFormat="false" ht="12.75" hidden="false" customHeight="false" outlineLevel="0" collapsed="false">
      <c r="A257" s="231" t="str">
        <f aca="false">IF(C257="","",(A256+1)-(12*(B257-B256)))</f>
        <v/>
      </c>
      <c r="B257" s="231" t="str">
        <f aca="false">IF(C257="","",IF(A256=12,B256+1,B256))</f>
        <v/>
      </c>
      <c r="C257" s="232" t="str">
        <f aca="false">IF(C256="","",IF(C256=INT(ROUND($H$4,0)),"",C256+1))</f>
        <v/>
      </c>
      <c r="D257" s="231" t="str">
        <f aca="false">IF(C256=$H$4,SUM($D$12:D256),IF(C257="","",$G$6))</f>
        <v/>
      </c>
      <c r="E257" s="231" t="str">
        <f aca="false">IF(C256=$H$4,SUM($E$12:E256),IF(C257="","",H256*($E$4/12)))</f>
        <v/>
      </c>
      <c r="F257" s="231" t="str">
        <f aca="false">IF(C256=$H$4,SUM($F$12:F256),IF(C257="","",D257-E257))</f>
        <v/>
      </c>
      <c r="G257" s="231" t="str">
        <f aca="false">IF(C256=$H$4,0,IF(C257="","",G256+F257))</f>
        <v/>
      </c>
      <c r="H257" s="231" t="str">
        <f aca="false">IF(C256=$H$4,0,IF(C257="","",H256-F257))</f>
        <v/>
      </c>
    </row>
    <row r="258" customFormat="false" ht="12.75" hidden="false" customHeight="false" outlineLevel="0" collapsed="false">
      <c r="A258" s="231" t="str">
        <f aca="false">IF(C258="","",(A257+1)-(12*(B258-B257)))</f>
        <v/>
      </c>
      <c r="B258" s="231" t="str">
        <f aca="false">IF(C258="","",IF(A257=12,B257+1,B257))</f>
        <v/>
      </c>
      <c r="C258" s="232" t="str">
        <f aca="false">IF(C257="","",IF(C257=INT(ROUND($H$4,0)),"",C257+1))</f>
        <v/>
      </c>
      <c r="D258" s="231" t="str">
        <f aca="false">IF(C257=$H$4,SUM($D$12:D257),IF(C258="","",$G$6))</f>
        <v/>
      </c>
      <c r="E258" s="231" t="str">
        <f aca="false">IF(C257=$H$4,SUM($E$12:E257),IF(C258="","",H257*($E$4/12)))</f>
        <v/>
      </c>
      <c r="F258" s="231" t="str">
        <f aca="false">IF(C257=$H$4,SUM($F$12:F257),IF(C258="","",D258-E258))</f>
        <v/>
      </c>
      <c r="G258" s="231" t="str">
        <f aca="false">IF(C257=$H$4,0,IF(C258="","",G257+F258))</f>
        <v/>
      </c>
      <c r="H258" s="231" t="str">
        <f aca="false">IF(C257=$H$4,0,IF(C258="","",H257-F258))</f>
        <v/>
      </c>
    </row>
    <row r="259" customFormat="false" ht="12.75" hidden="false" customHeight="false" outlineLevel="0" collapsed="false">
      <c r="A259" s="231" t="str">
        <f aca="false">IF(C259="","",(A258+1)-(12*(B259-B258)))</f>
        <v/>
      </c>
      <c r="B259" s="231" t="str">
        <f aca="false">IF(C259="","",IF(A258=12,B258+1,B258))</f>
        <v/>
      </c>
      <c r="C259" s="232" t="str">
        <f aca="false">IF(C258="","",IF(C258=INT(ROUND($H$4,0)),"",C258+1))</f>
        <v/>
      </c>
      <c r="D259" s="231" t="str">
        <f aca="false">IF(C258=$H$4,SUM($D$12:D258),IF(C259="","",$G$6))</f>
        <v/>
      </c>
      <c r="E259" s="231" t="str">
        <f aca="false">IF(C258=$H$4,SUM($E$12:E258),IF(C259="","",H258*($E$4/12)))</f>
        <v/>
      </c>
      <c r="F259" s="231" t="str">
        <f aca="false">IF(C258=$H$4,SUM($F$12:F258),IF(C259="","",D259-E259))</f>
        <v/>
      </c>
      <c r="G259" s="231" t="str">
        <f aca="false">IF(C258=$H$4,0,IF(C259="","",G258+F259))</f>
        <v/>
      </c>
      <c r="H259" s="231" t="str">
        <f aca="false">IF(C258=$H$4,0,IF(C259="","",H258-F259))</f>
        <v/>
      </c>
    </row>
    <row r="260" customFormat="false" ht="12.75" hidden="false" customHeight="false" outlineLevel="0" collapsed="false">
      <c r="A260" s="231" t="str">
        <f aca="false">IF(C260="","",(A259+1)-(12*(B260-B259)))</f>
        <v/>
      </c>
      <c r="B260" s="231" t="str">
        <f aca="false">IF(C260="","",IF(A259=12,B259+1,B259))</f>
        <v/>
      </c>
      <c r="C260" s="232" t="str">
        <f aca="false">IF(C259="","",IF(C259=INT(ROUND($H$4,0)),"",C259+1))</f>
        <v/>
      </c>
      <c r="D260" s="231" t="str">
        <f aca="false">IF(C259=$H$4,SUM($D$12:D259),IF(C260="","",$G$6))</f>
        <v/>
      </c>
      <c r="E260" s="231" t="str">
        <f aca="false">IF(C259=$H$4,SUM($E$12:E259),IF(C260="","",H259*($E$4/12)))</f>
        <v/>
      </c>
      <c r="F260" s="231" t="str">
        <f aca="false">IF(C259=$H$4,SUM($F$12:F259),IF(C260="","",D260-E260))</f>
        <v/>
      </c>
      <c r="G260" s="231" t="str">
        <f aca="false">IF(C259=$H$4,0,IF(C260="","",G259+F260))</f>
        <v/>
      </c>
      <c r="H260" s="231" t="str">
        <f aca="false">IF(C259=$H$4,0,IF(C260="","",H259-F260))</f>
        <v/>
      </c>
    </row>
    <row r="261" customFormat="false" ht="12.75" hidden="false" customHeight="false" outlineLevel="0" collapsed="false">
      <c r="A261" s="231" t="str">
        <f aca="false">IF(C261="","",(A260+1)-(12*(B261-B260)))</f>
        <v/>
      </c>
      <c r="B261" s="231" t="str">
        <f aca="false">IF(C261="","",IF(A260=12,B260+1,B260))</f>
        <v/>
      </c>
      <c r="C261" s="232" t="str">
        <f aca="false">IF(C260="","",IF(C260=INT(ROUND($H$4,0)),"",C260+1))</f>
        <v/>
      </c>
      <c r="D261" s="231" t="str">
        <f aca="false">IF(C260=$H$4,SUM($D$12:D260),IF(C261="","",$G$6))</f>
        <v/>
      </c>
      <c r="E261" s="231" t="str">
        <f aca="false">IF(C260=$H$4,SUM($E$12:E260),IF(C261="","",H260*($E$4/12)))</f>
        <v/>
      </c>
      <c r="F261" s="231" t="str">
        <f aca="false">IF(C260=$H$4,SUM($F$12:F260),IF(C261="","",D261-E261))</f>
        <v/>
      </c>
      <c r="G261" s="231" t="str">
        <f aca="false">IF(C260=$H$4,0,IF(C261="","",G260+F261))</f>
        <v/>
      </c>
      <c r="H261" s="231" t="str">
        <f aca="false">IF(C260=$H$4,0,IF(C261="","",H260-F261))</f>
        <v/>
      </c>
    </row>
    <row r="262" customFormat="false" ht="12.75" hidden="false" customHeight="false" outlineLevel="0" collapsed="false">
      <c r="A262" s="231" t="str">
        <f aca="false">IF(C262="","",(A261+1)-(12*(B262-B261)))</f>
        <v/>
      </c>
      <c r="B262" s="231" t="str">
        <f aca="false">IF(C262="","",IF(A261=12,B261+1,B261))</f>
        <v/>
      </c>
      <c r="C262" s="232" t="str">
        <f aca="false">IF(C261="","",IF(C261=INT(ROUND($H$4,0)),"",C261+1))</f>
        <v/>
      </c>
      <c r="D262" s="231" t="str">
        <f aca="false">IF(C261=$H$4,SUM($D$12:D261),IF(C262="","",$G$6))</f>
        <v/>
      </c>
      <c r="E262" s="231" t="str">
        <f aca="false">IF(C261=$H$4,SUM($E$12:E261),IF(C262="","",H261*($E$4/12)))</f>
        <v/>
      </c>
      <c r="F262" s="231" t="str">
        <f aca="false">IF(C261=$H$4,SUM($F$12:F261),IF(C262="","",D262-E262))</f>
        <v/>
      </c>
      <c r="G262" s="231" t="str">
        <f aca="false">IF(C261=$H$4,0,IF(C262="","",G261+F262))</f>
        <v/>
      </c>
      <c r="H262" s="231" t="str">
        <f aca="false">IF(C261=$H$4,0,IF(C262="","",H261-F262))</f>
        <v/>
      </c>
    </row>
    <row r="263" customFormat="false" ht="12.75" hidden="false" customHeight="false" outlineLevel="0" collapsed="false">
      <c r="A263" s="231" t="str">
        <f aca="false">IF(C263="","",(A262+1)-(12*(B263-B262)))</f>
        <v/>
      </c>
      <c r="B263" s="231" t="str">
        <f aca="false">IF(C263="","",IF(A262=12,B262+1,B262))</f>
        <v/>
      </c>
      <c r="C263" s="232" t="str">
        <f aca="false">IF(C262="","",IF(C262=INT(ROUND($H$4,0)),"",C262+1))</f>
        <v/>
      </c>
      <c r="D263" s="231" t="str">
        <f aca="false">IF(C262=$H$4,SUM($D$12:D262),IF(C263="","",$G$6))</f>
        <v/>
      </c>
      <c r="E263" s="231" t="str">
        <f aca="false">IF(C262=$H$4,SUM($E$12:E262),IF(C263="","",H262*($E$4/12)))</f>
        <v/>
      </c>
      <c r="F263" s="231" t="str">
        <f aca="false">IF(C262=$H$4,SUM($F$12:F262),IF(C263="","",D263-E263))</f>
        <v/>
      </c>
      <c r="G263" s="231" t="str">
        <f aca="false">IF(C262=$H$4,0,IF(C263="","",G262+F263))</f>
        <v/>
      </c>
      <c r="H263" s="231" t="str">
        <f aca="false">IF(C262=$H$4,0,IF(C263="","",H262-F263))</f>
        <v/>
      </c>
    </row>
    <row r="264" customFormat="false" ht="12.75" hidden="false" customHeight="false" outlineLevel="0" collapsed="false">
      <c r="A264" s="231" t="str">
        <f aca="false">IF(C264="","",(A263+1)-(12*(B264-B263)))</f>
        <v/>
      </c>
      <c r="B264" s="231" t="str">
        <f aca="false">IF(C264="","",IF(A263=12,B263+1,B263))</f>
        <v/>
      </c>
      <c r="C264" s="232" t="str">
        <f aca="false">IF(C263="","",IF(C263=INT(ROUND($H$4,0)),"",C263+1))</f>
        <v/>
      </c>
      <c r="D264" s="231" t="str">
        <f aca="false">IF(C263=$H$4,SUM($D$12:D263),IF(C264="","",$G$6))</f>
        <v/>
      </c>
      <c r="E264" s="231" t="str">
        <f aca="false">IF(C263=$H$4,SUM($E$12:E263),IF(C264="","",H263*($E$4/12)))</f>
        <v/>
      </c>
      <c r="F264" s="231" t="str">
        <f aca="false">IF(C263=$H$4,SUM($F$12:F263),IF(C264="","",D264-E264))</f>
        <v/>
      </c>
      <c r="G264" s="231" t="str">
        <f aca="false">IF(C263=$H$4,0,IF(C264="","",G263+F264))</f>
        <v/>
      </c>
      <c r="H264" s="231" t="str">
        <f aca="false">IF(C263=$H$4,0,IF(C264="","",H263-F264))</f>
        <v/>
      </c>
    </row>
    <row r="265" customFormat="false" ht="12.75" hidden="false" customHeight="false" outlineLevel="0" collapsed="false">
      <c r="A265" s="231" t="str">
        <f aca="false">IF(C265="","",(A264+1)-(12*(B265-B264)))</f>
        <v/>
      </c>
      <c r="B265" s="231" t="str">
        <f aca="false">IF(C265="","",IF(A264=12,B264+1,B264))</f>
        <v/>
      </c>
      <c r="C265" s="232" t="str">
        <f aca="false">IF(C264="","",IF(C264=INT(ROUND($H$4,0)),"",C264+1))</f>
        <v/>
      </c>
      <c r="D265" s="231" t="str">
        <f aca="false">IF(C264=$H$4,SUM($D$12:D264),IF(C265="","",$G$6))</f>
        <v/>
      </c>
      <c r="E265" s="231" t="str">
        <f aca="false">IF(C264=$H$4,SUM($E$12:E264),IF(C265="","",H264*($E$4/12)))</f>
        <v/>
      </c>
      <c r="F265" s="231" t="str">
        <f aca="false">IF(C264=$H$4,SUM($F$12:F264),IF(C265="","",D265-E265))</f>
        <v/>
      </c>
      <c r="G265" s="231" t="str">
        <f aca="false">IF(C264=$H$4,0,IF(C265="","",G264+F265))</f>
        <v/>
      </c>
      <c r="H265" s="231" t="str">
        <f aca="false">IF(C264=$H$4,0,IF(C265="","",H264-F265))</f>
        <v/>
      </c>
    </row>
    <row r="266" customFormat="false" ht="12.75" hidden="false" customHeight="false" outlineLevel="0" collapsed="false">
      <c r="A266" s="231" t="str">
        <f aca="false">IF(C266="","",(A265+1)-(12*(B266-B265)))</f>
        <v/>
      </c>
      <c r="B266" s="231" t="str">
        <f aca="false">IF(C266="","",IF(A265=12,B265+1,B265))</f>
        <v/>
      </c>
      <c r="C266" s="232" t="str">
        <f aca="false">IF(C265="","",IF(C265=INT(ROUND($H$4,0)),"",C265+1))</f>
        <v/>
      </c>
      <c r="D266" s="231" t="str">
        <f aca="false">IF(C265=$H$4,SUM($D$12:D265),IF(C266="","",$G$6))</f>
        <v/>
      </c>
      <c r="E266" s="231" t="str">
        <f aca="false">IF(C265=$H$4,SUM($E$12:E265),IF(C266="","",H265*($E$4/12)))</f>
        <v/>
      </c>
      <c r="F266" s="231" t="str">
        <f aca="false">IF(C265=$H$4,SUM($F$12:F265),IF(C266="","",D266-E266))</f>
        <v/>
      </c>
      <c r="G266" s="231" t="str">
        <f aca="false">IF(C265=$H$4,0,IF(C266="","",G265+F266))</f>
        <v/>
      </c>
      <c r="H266" s="231" t="str">
        <f aca="false">IF(C265=$H$4,0,IF(C266="","",H265-F266))</f>
        <v/>
      </c>
    </row>
    <row r="267" customFormat="false" ht="12.75" hidden="false" customHeight="false" outlineLevel="0" collapsed="false">
      <c r="A267" s="231" t="str">
        <f aca="false">IF(C267="","",(A266+1)-(12*(B267-B266)))</f>
        <v/>
      </c>
      <c r="B267" s="231" t="str">
        <f aca="false">IF(C267="","",IF(A266=12,B266+1,B266))</f>
        <v/>
      </c>
      <c r="C267" s="232" t="str">
        <f aca="false">IF(C266="","",IF(C266=INT(ROUND($H$4,0)),"",C266+1))</f>
        <v/>
      </c>
      <c r="D267" s="231" t="str">
        <f aca="false">IF(C266=$H$4,SUM($D$12:D266),IF(C267="","",$G$6))</f>
        <v/>
      </c>
      <c r="E267" s="231" t="str">
        <f aca="false">IF(C266=$H$4,SUM($E$12:E266),IF(C267="","",H266*($E$4/12)))</f>
        <v/>
      </c>
      <c r="F267" s="231" t="str">
        <f aca="false">IF(C266=$H$4,SUM($F$12:F266),IF(C267="","",D267-E267))</f>
        <v/>
      </c>
      <c r="G267" s="231" t="str">
        <f aca="false">IF(C266=$H$4,0,IF(C267="","",G266+F267))</f>
        <v/>
      </c>
      <c r="H267" s="231" t="str">
        <f aca="false">IF(C266=$H$4,0,IF(C267="","",H266-F267))</f>
        <v/>
      </c>
    </row>
    <row r="268" customFormat="false" ht="12.75" hidden="false" customHeight="false" outlineLevel="0" collapsed="false">
      <c r="A268" s="231" t="str">
        <f aca="false">IF(C268="","",(A267+1)-(12*(B268-B267)))</f>
        <v/>
      </c>
      <c r="B268" s="231" t="str">
        <f aca="false">IF(C268="","",IF(A267=12,B267+1,B267))</f>
        <v/>
      </c>
      <c r="C268" s="232" t="str">
        <f aca="false">IF(C267="","",IF(C267=INT(ROUND($H$4,0)),"",C267+1))</f>
        <v/>
      </c>
      <c r="D268" s="231" t="str">
        <f aca="false">IF(C267=$H$4,SUM($D$12:D267),IF(C268="","",$G$6))</f>
        <v/>
      </c>
      <c r="E268" s="231" t="str">
        <f aca="false">IF(C267=$H$4,SUM($E$12:E267),IF(C268="","",H267*($E$4/12)))</f>
        <v/>
      </c>
      <c r="F268" s="231" t="str">
        <f aca="false">IF(C267=$H$4,SUM($F$12:F267),IF(C268="","",D268-E268))</f>
        <v/>
      </c>
      <c r="G268" s="231" t="str">
        <f aca="false">IF(C267=$H$4,0,IF(C268="","",G267+F268))</f>
        <v/>
      </c>
      <c r="H268" s="231" t="str">
        <f aca="false">IF(C267=$H$4,0,IF(C268="","",H267-F268))</f>
        <v/>
      </c>
    </row>
    <row r="269" customFormat="false" ht="12.75" hidden="false" customHeight="false" outlineLevel="0" collapsed="false">
      <c r="A269" s="231" t="str">
        <f aca="false">IF(C269="","",(A268+1)-(12*(B269-B268)))</f>
        <v/>
      </c>
      <c r="B269" s="231" t="str">
        <f aca="false">IF(C269="","",IF(A268=12,B268+1,B268))</f>
        <v/>
      </c>
      <c r="C269" s="232" t="str">
        <f aca="false">IF(C268="","",IF(C268=INT(ROUND($H$4,0)),"",C268+1))</f>
        <v/>
      </c>
      <c r="D269" s="231" t="str">
        <f aca="false">IF(C268=$H$4,SUM($D$12:D268),IF(C269="","",$G$6))</f>
        <v/>
      </c>
      <c r="E269" s="231" t="str">
        <f aca="false">IF(C268=$H$4,SUM($E$12:E268),IF(C269="","",H268*($E$4/12)))</f>
        <v/>
      </c>
      <c r="F269" s="231" t="str">
        <f aca="false">IF(C268=$H$4,SUM($F$12:F268),IF(C269="","",D269-E269))</f>
        <v/>
      </c>
      <c r="G269" s="231" t="str">
        <f aca="false">IF(C268=$H$4,0,IF(C269="","",G268+F269))</f>
        <v/>
      </c>
      <c r="H269" s="231" t="str">
        <f aca="false">IF(C268=$H$4,0,IF(C269="","",H268-F269))</f>
        <v/>
      </c>
    </row>
    <row r="270" customFormat="false" ht="12.75" hidden="false" customHeight="false" outlineLevel="0" collapsed="false">
      <c r="A270" s="231" t="str">
        <f aca="false">IF(C270="","",(A269+1)-(12*(B270-B269)))</f>
        <v/>
      </c>
      <c r="B270" s="231" t="str">
        <f aca="false">IF(C270="","",IF(A269=12,B269+1,B269))</f>
        <v/>
      </c>
      <c r="C270" s="232" t="str">
        <f aca="false">IF(C269="","",IF(C269=INT(ROUND($H$4,0)),"",C269+1))</f>
        <v/>
      </c>
      <c r="D270" s="231" t="str">
        <f aca="false">IF(C269=$H$4,SUM($D$12:D269),IF(C270="","",$G$6))</f>
        <v/>
      </c>
      <c r="E270" s="231" t="str">
        <f aca="false">IF(C269=$H$4,SUM($E$12:E269),IF(C270="","",H269*($E$4/12)))</f>
        <v/>
      </c>
      <c r="F270" s="231" t="str">
        <f aca="false">IF(C269=$H$4,SUM($F$12:F269),IF(C270="","",D270-E270))</f>
        <v/>
      </c>
      <c r="G270" s="231" t="str">
        <f aca="false">IF(C269=$H$4,0,IF(C270="","",G269+F270))</f>
        <v/>
      </c>
      <c r="H270" s="231" t="str">
        <f aca="false">IF(C269=$H$4,0,IF(C270="","",H269-F270))</f>
        <v/>
      </c>
    </row>
    <row r="271" customFormat="false" ht="12.75" hidden="false" customHeight="false" outlineLevel="0" collapsed="false">
      <c r="A271" s="231" t="str">
        <f aca="false">IF(C271="","",(A270+1)-(12*(B271-B270)))</f>
        <v/>
      </c>
      <c r="B271" s="231" t="str">
        <f aca="false">IF(C271="","",IF(A270=12,B270+1,B270))</f>
        <v/>
      </c>
      <c r="C271" s="232" t="str">
        <f aca="false">IF(C270="","",IF(C270=INT(ROUND($H$4,0)),"",C270+1))</f>
        <v/>
      </c>
      <c r="D271" s="231" t="str">
        <f aca="false">IF(C270=$H$4,SUM($D$12:D270),IF(C271="","",$G$6))</f>
        <v/>
      </c>
      <c r="E271" s="231" t="str">
        <f aca="false">IF(C270=$H$4,SUM($E$12:E270),IF(C271="","",H270*($E$4/12)))</f>
        <v/>
      </c>
      <c r="F271" s="231" t="str">
        <f aca="false">IF(C270=$H$4,SUM($F$12:F270),IF(C271="","",D271-E271))</f>
        <v/>
      </c>
      <c r="G271" s="231" t="str">
        <f aca="false">IF(C270=$H$4,0,IF(C271="","",G270+F271))</f>
        <v/>
      </c>
      <c r="H271" s="231" t="str">
        <f aca="false">IF(C270=$H$4,0,IF(C271="","",H270-F271))</f>
        <v/>
      </c>
    </row>
    <row r="272" customFormat="false" ht="12.75" hidden="false" customHeight="false" outlineLevel="0" collapsed="false">
      <c r="A272" s="231" t="str">
        <f aca="false">IF(C272="","",(A271+1)-(12*(B272-B271)))</f>
        <v/>
      </c>
      <c r="B272" s="231" t="str">
        <f aca="false">IF(C272="","",IF(A271=12,B271+1,B271))</f>
        <v/>
      </c>
      <c r="C272" s="232" t="str">
        <f aca="false">IF(C271="","",IF(C271=INT(ROUND($H$4,0)),"",C271+1))</f>
        <v/>
      </c>
      <c r="D272" s="231" t="str">
        <f aca="false">IF(C271=$H$4,SUM($D$12:D271),IF(C272="","",$G$6))</f>
        <v/>
      </c>
      <c r="E272" s="231" t="str">
        <f aca="false">IF(C271=$H$4,SUM($E$12:E271),IF(C272="","",H271*($E$4/12)))</f>
        <v/>
      </c>
      <c r="F272" s="231" t="str">
        <f aca="false">IF(C271=$H$4,SUM($F$12:F271),IF(C272="","",D272-E272))</f>
        <v/>
      </c>
      <c r="G272" s="231" t="str">
        <f aca="false">IF(C271=$H$4,0,IF(C272="","",G271+F272))</f>
        <v/>
      </c>
      <c r="H272" s="231" t="str">
        <f aca="false">IF(C271=$H$4,0,IF(C272="","",H271-F272))</f>
        <v/>
      </c>
    </row>
    <row r="273" customFormat="false" ht="12.75" hidden="false" customHeight="false" outlineLevel="0" collapsed="false">
      <c r="A273" s="231" t="str">
        <f aca="false">IF(C273="","",(A272+1)-(12*(B273-B272)))</f>
        <v/>
      </c>
      <c r="B273" s="231" t="str">
        <f aca="false">IF(C273="","",IF(A272=12,B272+1,B272))</f>
        <v/>
      </c>
      <c r="C273" s="232" t="str">
        <f aca="false">IF(C272="","",IF(C272=INT(ROUND($H$4,0)),"",C272+1))</f>
        <v/>
      </c>
      <c r="D273" s="231" t="str">
        <f aca="false">IF(C272=$H$4,SUM($D$12:D272),IF(C273="","",$G$6))</f>
        <v/>
      </c>
      <c r="E273" s="231" t="str">
        <f aca="false">IF(C272=$H$4,SUM($E$12:E272),IF(C273="","",H272*($E$4/12)))</f>
        <v/>
      </c>
      <c r="F273" s="231" t="str">
        <f aca="false">IF(C272=$H$4,SUM($F$12:F272),IF(C273="","",D273-E273))</f>
        <v/>
      </c>
      <c r="G273" s="231" t="str">
        <f aca="false">IF(C272=$H$4,0,IF(C273="","",G272+F273))</f>
        <v/>
      </c>
      <c r="H273" s="231" t="str">
        <f aca="false">IF(C272=$H$4,0,IF(C273="","",H272-F273))</f>
        <v/>
      </c>
    </row>
    <row r="274" customFormat="false" ht="12.75" hidden="false" customHeight="false" outlineLevel="0" collapsed="false">
      <c r="A274" s="231" t="str">
        <f aca="false">IF(C274="","",(A273+1)-(12*(B274-B273)))</f>
        <v/>
      </c>
      <c r="B274" s="231" t="str">
        <f aca="false">IF(C274="","",IF(A273=12,B273+1,B273))</f>
        <v/>
      </c>
      <c r="C274" s="232" t="str">
        <f aca="false">IF(C273="","",IF(C273=INT(ROUND($H$4,0)),"",C273+1))</f>
        <v/>
      </c>
      <c r="D274" s="231" t="str">
        <f aca="false">IF(C273=$H$4,SUM($D$12:D273),IF(C274="","",$G$6))</f>
        <v/>
      </c>
      <c r="E274" s="231" t="str">
        <f aca="false">IF(C273=$H$4,SUM($E$12:E273),IF(C274="","",H273*($E$4/12)))</f>
        <v/>
      </c>
      <c r="F274" s="231" t="str">
        <f aca="false">IF(C273=$H$4,SUM($F$12:F273),IF(C274="","",D274-E274))</f>
        <v/>
      </c>
      <c r="G274" s="231" t="str">
        <f aca="false">IF(C273=$H$4,0,IF(C274="","",G273+F274))</f>
        <v/>
      </c>
      <c r="H274" s="231" t="str">
        <f aca="false">IF(C273=$H$4,0,IF(C274="","",H273-F274))</f>
        <v/>
      </c>
    </row>
    <row r="275" customFormat="false" ht="12.75" hidden="false" customHeight="false" outlineLevel="0" collapsed="false">
      <c r="A275" s="231" t="str">
        <f aca="false">IF(C275="","",(A274+1)-(12*(B275-B274)))</f>
        <v/>
      </c>
      <c r="B275" s="231" t="str">
        <f aca="false">IF(C275="","",IF(A274=12,B274+1,B274))</f>
        <v/>
      </c>
      <c r="C275" s="232" t="str">
        <f aca="false">IF(C274="","",IF(C274=INT(ROUND($H$4,0)),"",C274+1))</f>
        <v/>
      </c>
      <c r="D275" s="231" t="str">
        <f aca="false">IF(C274=$H$4,SUM($D$12:D274),IF(C275="","",$G$6))</f>
        <v/>
      </c>
      <c r="E275" s="231" t="str">
        <f aca="false">IF(C274=$H$4,SUM($E$12:E274),IF(C275="","",H274*($E$4/12)))</f>
        <v/>
      </c>
      <c r="F275" s="231" t="str">
        <f aca="false">IF(C274=$H$4,SUM($F$12:F274),IF(C275="","",D275-E275))</f>
        <v/>
      </c>
      <c r="G275" s="231" t="str">
        <f aca="false">IF(C274=$H$4,0,IF(C275="","",G274+F275))</f>
        <v/>
      </c>
      <c r="H275" s="231" t="str">
        <f aca="false">IF(C274=$H$4,0,IF(C275="","",H274-F275))</f>
        <v/>
      </c>
    </row>
    <row r="276" customFormat="false" ht="12.75" hidden="false" customHeight="false" outlineLevel="0" collapsed="false">
      <c r="A276" s="231" t="str">
        <f aca="false">IF(C276="","",(A275+1)-(12*(B276-B275)))</f>
        <v/>
      </c>
      <c r="B276" s="231" t="str">
        <f aca="false">IF(C276="","",IF(A275=12,B275+1,B275))</f>
        <v/>
      </c>
      <c r="C276" s="232" t="str">
        <f aca="false">IF(C275="","",IF(C275=INT(ROUND($H$4,0)),"",C275+1))</f>
        <v/>
      </c>
      <c r="D276" s="231" t="str">
        <f aca="false">IF(C275=$H$4,SUM($D$12:D275),IF(C276="","",$G$6))</f>
        <v/>
      </c>
      <c r="E276" s="231" t="str">
        <f aca="false">IF(C275=$H$4,SUM($E$12:E275),IF(C276="","",H275*($E$4/12)))</f>
        <v/>
      </c>
      <c r="F276" s="231" t="str">
        <f aca="false">IF(C275=$H$4,SUM($F$12:F275),IF(C276="","",D276-E276))</f>
        <v/>
      </c>
      <c r="G276" s="231" t="str">
        <f aca="false">IF(C275=$H$4,0,IF(C276="","",G275+F276))</f>
        <v/>
      </c>
      <c r="H276" s="231" t="str">
        <f aca="false">IF(C275=$H$4,0,IF(C276="","",H275-F276))</f>
        <v/>
      </c>
    </row>
    <row r="277" customFormat="false" ht="12.75" hidden="false" customHeight="false" outlineLevel="0" collapsed="false">
      <c r="A277" s="231" t="str">
        <f aca="false">IF(C277="","",(A276+1)-(12*(B277-B276)))</f>
        <v/>
      </c>
      <c r="B277" s="231" t="str">
        <f aca="false">IF(C277="","",IF(A276=12,B276+1,B276))</f>
        <v/>
      </c>
      <c r="C277" s="232" t="str">
        <f aca="false">IF(C276="","",IF(C276=INT(ROUND($H$4,0)),"",C276+1))</f>
        <v/>
      </c>
      <c r="D277" s="231" t="str">
        <f aca="false">IF(C276=$H$4,SUM($D$12:D276),IF(C277="","",$G$6))</f>
        <v/>
      </c>
      <c r="E277" s="231" t="str">
        <f aca="false">IF(C276=$H$4,SUM($E$12:E276),IF(C277="","",H276*($E$4/12)))</f>
        <v/>
      </c>
      <c r="F277" s="231" t="str">
        <f aca="false">IF(C276=$H$4,SUM($F$12:F276),IF(C277="","",D277-E277))</f>
        <v/>
      </c>
      <c r="G277" s="231" t="str">
        <f aca="false">IF(C276=$H$4,0,IF(C277="","",G276+F277))</f>
        <v/>
      </c>
      <c r="H277" s="231" t="str">
        <f aca="false">IF(C276=$H$4,0,IF(C277="","",H276-F277))</f>
        <v/>
      </c>
    </row>
    <row r="278" customFormat="false" ht="12.75" hidden="false" customHeight="false" outlineLevel="0" collapsed="false">
      <c r="A278" s="231" t="str">
        <f aca="false">IF(C278="","",(A277+1)-(12*(B278-B277)))</f>
        <v/>
      </c>
      <c r="B278" s="231" t="str">
        <f aca="false">IF(C278="","",IF(A277=12,B277+1,B277))</f>
        <v/>
      </c>
      <c r="C278" s="232" t="str">
        <f aca="false">IF(C277="","",IF(C277=INT(ROUND($H$4,0)),"",C277+1))</f>
        <v/>
      </c>
      <c r="D278" s="231" t="str">
        <f aca="false">IF(C277=$H$4,SUM($D$12:D277),IF(C278="","",$G$6))</f>
        <v/>
      </c>
      <c r="E278" s="231" t="str">
        <f aca="false">IF(C277=$H$4,SUM($E$12:E277),IF(C278="","",H277*($E$4/12)))</f>
        <v/>
      </c>
      <c r="F278" s="231" t="str">
        <f aca="false">IF(C277=$H$4,SUM($F$12:F277),IF(C278="","",D278-E278))</f>
        <v/>
      </c>
      <c r="G278" s="231" t="str">
        <f aca="false">IF(C277=$H$4,0,IF(C278="","",G277+F278))</f>
        <v/>
      </c>
      <c r="H278" s="231" t="str">
        <f aca="false">IF(C277=$H$4,0,IF(C278="","",H277-F278))</f>
        <v/>
      </c>
    </row>
    <row r="279" customFormat="false" ht="12.75" hidden="false" customHeight="false" outlineLevel="0" collapsed="false">
      <c r="A279" s="231" t="str">
        <f aca="false">IF(C279="","",(A278+1)-(12*(B279-B278)))</f>
        <v/>
      </c>
      <c r="B279" s="231" t="str">
        <f aca="false">IF(C279="","",IF(A278=12,B278+1,B278))</f>
        <v/>
      </c>
      <c r="C279" s="232" t="str">
        <f aca="false">IF(C278="","",IF(C278=INT(ROUND($H$4,0)),"",C278+1))</f>
        <v/>
      </c>
      <c r="D279" s="231" t="str">
        <f aca="false">IF(C278=$H$4,SUM($D$12:D278),IF(C279="","",$G$6))</f>
        <v/>
      </c>
      <c r="E279" s="231" t="str">
        <f aca="false">IF(C278=$H$4,SUM($E$12:E278),IF(C279="","",H278*($E$4/12)))</f>
        <v/>
      </c>
      <c r="F279" s="231" t="str">
        <f aca="false">IF(C278=$H$4,SUM($F$12:F278),IF(C279="","",D279-E279))</f>
        <v/>
      </c>
      <c r="G279" s="231" t="str">
        <f aca="false">IF(C278=$H$4,0,IF(C279="","",G278+F279))</f>
        <v/>
      </c>
      <c r="H279" s="231" t="str">
        <f aca="false">IF(C278=$H$4,0,IF(C279="","",H278-F279))</f>
        <v/>
      </c>
    </row>
    <row r="280" customFormat="false" ht="12.75" hidden="false" customHeight="false" outlineLevel="0" collapsed="false">
      <c r="A280" s="231" t="str">
        <f aca="false">IF(C280="","",(A279+1)-(12*(B280-B279)))</f>
        <v/>
      </c>
      <c r="B280" s="231" t="str">
        <f aca="false">IF(C280="","",IF(A279=12,B279+1,B279))</f>
        <v/>
      </c>
      <c r="C280" s="232" t="str">
        <f aca="false">IF(C279="","",IF(C279=INT(ROUND($H$4,0)),"",C279+1))</f>
        <v/>
      </c>
      <c r="D280" s="231" t="str">
        <f aca="false">IF(C279=$H$4,SUM($D$12:D279),IF(C280="","",$G$6))</f>
        <v/>
      </c>
      <c r="E280" s="231" t="str">
        <f aca="false">IF(C279=$H$4,SUM($E$12:E279),IF(C280="","",H279*($E$4/12)))</f>
        <v/>
      </c>
      <c r="F280" s="231" t="str">
        <f aca="false">IF(C279=$H$4,SUM($F$12:F279),IF(C280="","",D280-E280))</f>
        <v/>
      </c>
      <c r="G280" s="231" t="str">
        <f aca="false">IF(C279=$H$4,0,IF(C280="","",G279+F280))</f>
        <v/>
      </c>
      <c r="H280" s="231" t="str">
        <f aca="false">IF(C279=$H$4,0,IF(C280="","",H279-F280))</f>
        <v/>
      </c>
    </row>
    <row r="281" customFormat="false" ht="12.75" hidden="false" customHeight="false" outlineLevel="0" collapsed="false">
      <c r="A281" s="231" t="str">
        <f aca="false">IF(C281="","",(A280+1)-(12*(B281-B280)))</f>
        <v/>
      </c>
      <c r="B281" s="231" t="str">
        <f aca="false">IF(C281="","",IF(A280=12,B280+1,B280))</f>
        <v/>
      </c>
      <c r="C281" s="232" t="str">
        <f aca="false">IF(C280="","",IF(C280=INT(ROUND($H$4,0)),"",C280+1))</f>
        <v/>
      </c>
      <c r="D281" s="231" t="str">
        <f aca="false">IF(C280=$H$4,SUM($D$12:D280),IF(C281="","",$G$6))</f>
        <v/>
      </c>
      <c r="E281" s="231" t="str">
        <f aca="false">IF(C280=$H$4,SUM($E$12:E280),IF(C281="","",H280*($E$4/12)))</f>
        <v/>
      </c>
      <c r="F281" s="231" t="str">
        <f aca="false">IF(C280=$H$4,SUM($F$12:F280),IF(C281="","",D281-E281))</f>
        <v/>
      </c>
      <c r="G281" s="231" t="str">
        <f aca="false">IF(C280=$H$4,0,IF(C281="","",G280+F281))</f>
        <v/>
      </c>
      <c r="H281" s="231" t="str">
        <f aca="false">IF(C280=$H$4,0,IF(C281="","",H280-F281))</f>
        <v/>
      </c>
    </row>
    <row r="282" customFormat="false" ht="12.75" hidden="false" customHeight="false" outlineLevel="0" collapsed="false">
      <c r="A282" s="231" t="str">
        <f aca="false">IF(C282="","",(A281+1)-(12*(B282-B281)))</f>
        <v/>
      </c>
      <c r="B282" s="231" t="str">
        <f aca="false">IF(C282="","",IF(A281=12,B281+1,B281))</f>
        <v/>
      </c>
      <c r="C282" s="232" t="str">
        <f aca="false">IF(C281="","",IF(C281=INT(ROUND($H$4,0)),"",C281+1))</f>
        <v/>
      </c>
      <c r="D282" s="231" t="str">
        <f aca="false">IF(C281=$H$4,SUM($D$12:D281),IF(C282="","",$G$6))</f>
        <v/>
      </c>
      <c r="E282" s="231" t="str">
        <f aca="false">IF(C281=$H$4,SUM($E$12:E281),IF(C282="","",H281*($E$4/12)))</f>
        <v/>
      </c>
      <c r="F282" s="231" t="str">
        <f aca="false">IF(C281=$H$4,SUM($F$12:F281),IF(C282="","",D282-E282))</f>
        <v/>
      </c>
      <c r="G282" s="231" t="str">
        <f aca="false">IF(C281=$H$4,0,IF(C282="","",G281+F282))</f>
        <v/>
      </c>
      <c r="H282" s="231" t="str">
        <f aca="false">IF(C281=$H$4,0,IF(C282="","",H281-F282))</f>
        <v/>
      </c>
    </row>
    <row r="283" customFormat="false" ht="12.75" hidden="false" customHeight="false" outlineLevel="0" collapsed="false">
      <c r="A283" s="231" t="str">
        <f aca="false">IF(C283="","",(A282+1)-(12*(B283-B282)))</f>
        <v/>
      </c>
      <c r="B283" s="231" t="str">
        <f aca="false">IF(C283="","",IF(A282=12,B282+1,B282))</f>
        <v/>
      </c>
      <c r="C283" s="232" t="str">
        <f aca="false">IF(C282="","",IF(C282=INT(ROUND($H$4,0)),"",C282+1))</f>
        <v/>
      </c>
      <c r="D283" s="231" t="str">
        <f aca="false">IF(C282=$H$4,SUM($D$12:D282),IF(C283="","",$G$6))</f>
        <v/>
      </c>
      <c r="E283" s="231" t="str">
        <f aca="false">IF(C282=$H$4,SUM($E$12:E282),IF(C283="","",H282*($E$4/12)))</f>
        <v/>
      </c>
      <c r="F283" s="231" t="str">
        <f aca="false">IF(C282=$H$4,SUM($F$12:F282),IF(C283="","",D283-E283))</f>
        <v/>
      </c>
      <c r="G283" s="231" t="str">
        <f aca="false">IF(C282=$H$4,0,IF(C283="","",G282+F283))</f>
        <v/>
      </c>
      <c r="H283" s="231" t="str">
        <f aca="false">IF(C282=$H$4,0,IF(C283="","",H282-F283))</f>
        <v/>
      </c>
    </row>
    <row r="284" customFormat="false" ht="12.75" hidden="false" customHeight="false" outlineLevel="0" collapsed="false">
      <c r="A284" s="231" t="str">
        <f aca="false">IF(C284="","",(A283+1)-(12*(B284-B283)))</f>
        <v/>
      </c>
      <c r="B284" s="231" t="str">
        <f aca="false">IF(C284="","",IF(A283=12,B283+1,B283))</f>
        <v/>
      </c>
      <c r="C284" s="232" t="str">
        <f aca="false">IF(C283="","",IF(C283=INT(ROUND($H$4,0)),"",C283+1))</f>
        <v/>
      </c>
      <c r="D284" s="231" t="str">
        <f aca="false">IF(C283=$H$4,SUM($D$12:D283),IF(C284="","",$G$6))</f>
        <v/>
      </c>
      <c r="E284" s="231" t="str">
        <f aca="false">IF(C283=$H$4,SUM($E$12:E283),IF(C284="","",H283*($E$4/12)))</f>
        <v/>
      </c>
      <c r="F284" s="231" t="str">
        <f aca="false">IF(C283=$H$4,SUM($F$12:F283),IF(C284="","",D284-E284))</f>
        <v/>
      </c>
      <c r="G284" s="231" t="str">
        <f aca="false">IF(C283=$H$4,0,IF(C284="","",G283+F284))</f>
        <v/>
      </c>
      <c r="H284" s="231" t="str">
        <f aca="false">IF(C283=$H$4,0,IF(C284="","",H283-F284))</f>
        <v/>
      </c>
    </row>
    <row r="285" customFormat="false" ht="12.75" hidden="false" customHeight="false" outlineLevel="0" collapsed="false">
      <c r="A285" s="231" t="str">
        <f aca="false">IF(C285="","",(A284+1)-(12*(B285-B284)))</f>
        <v/>
      </c>
      <c r="B285" s="231" t="str">
        <f aca="false">IF(C285="","",IF(A284=12,B284+1,B284))</f>
        <v/>
      </c>
      <c r="C285" s="232" t="str">
        <f aca="false">IF(C284="","",IF(C284=INT(ROUND($H$4,0)),"",C284+1))</f>
        <v/>
      </c>
      <c r="D285" s="231" t="str">
        <f aca="false">IF(C284=$H$4,SUM($D$12:D284),IF(C285="","",$G$6))</f>
        <v/>
      </c>
      <c r="E285" s="231" t="str">
        <f aca="false">IF(C284=$H$4,SUM($E$12:E284),IF(C285="","",H284*($E$4/12)))</f>
        <v/>
      </c>
      <c r="F285" s="231" t="str">
        <f aca="false">IF(C284=$H$4,SUM($F$12:F284),IF(C285="","",D285-E285))</f>
        <v/>
      </c>
      <c r="G285" s="231" t="str">
        <f aca="false">IF(C284=$H$4,0,IF(C285="","",G284+F285))</f>
        <v/>
      </c>
      <c r="H285" s="231" t="str">
        <f aca="false">IF(C284=$H$4,0,IF(C285="","",H284-F285))</f>
        <v/>
      </c>
    </row>
    <row r="286" customFormat="false" ht="12.75" hidden="false" customHeight="false" outlineLevel="0" collapsed="false">
      <c r="A286" s="231" t="str">
        <f aca="false">IF(C286="","",(A285+1)-(12*(B286-B285)))</f>
        <v/>
      </c>
      <c r="B286" s="231" t="str">
        <f aca="false">IF(C286="","",IF(A285=12,B285+1,B285))</f>
        <v/>
      </c>
      <c r="C286" s="232" t="str">
        <f aca="false">IF(C285="","",IF(C285=INT(ROUND($H$4,0)),"",C285+1))</f>
        <v/>
      </c>
      <c r="D286" s="231" t="str">
        <f aca="false">IF(C285=$H$4,SUM($D$12:D285),IF(C286="","",$G$6))</f>
        <v/>
      </c>
      <c r="E286" s="231" t="str">
        <f aca="false">IF(C285=$H$4,SUM($E$12:E285),IF(C286="","",H285*($E$4/12)))</f>
        <v/>
      </c>
      <c r="F286" s="231" t="str">
        <f aca="false">IF(C285=$H$4,SUM($F$12:F285),IF(C286="","",D286-E286))</f>
        <v/>
      </c>
      <c r="G286" s="231" t="str">
        <f aca="false">IF(C285=$H$4,0,IF(C286="","",G285+F286))</f>
        <v/>
      </c>
      <c r="H286" s="231" t="str">
        <f aca="false">IF(C285=$H$4,0,IF(C286="","",H285-F286))</f>
        <v/>
      </c>
    </row>
    <row r="287" customFormat="false" ht="12.75" hidden="false" customHeight="false" outlineLevel="0" collapsed="false">
      <c r="A287" s="231" t="str">
        <f aca="false">IF(C287="","",(A286+1)-(12*(B287-B286)))</f>
        <v/>
      </c>
      <c r="B287" s="231" t="str">
        <f aca="false">IF(C287="","",IF(A286=12,B286+1,B286))</f>
        <v/>
      </c>
      <c r="C287" s="232" t="str">
        <f aca="false">IF(C286="","",IF(C286=INT(ROUND($H$4,0)),"",C286+1))</f>
        <v/>
      </c>
      <c r="D287" s="231" t="str">
        <f aca="false">IF(C286=$H$4,SUM($D$12:D286),IF(C287="","",$G$6))</f>
        <v/>
      </c>
      <c r="E287" s="231" t="str">
        <f aca="false">IF(C286=$H$4,SUM($E$12:E286),IF(C287="","",H286*($E$4/12)))</f>
        <v/>
      </c>
      <c r="F287" s="231" t="str">
        <f aca="false">IF(C286=$H$4,SUM($F$12:F286),IF(C287="","",D287-E287))</f>
        <v/>
      </c>
      <c r="G287" s="231" t="str">
        <f aca="false">IF(C286=$H$4,0,IF(C287="","",G286+F287))</f>
        <v/>
      </c>
      <c r="H287" s="231" t="str">
        <f aca="false">IF(C286=$H$4,0,IF(C287="","",H286-F287))</f>
        <v/>
      </c>
    </row>
    <row r="288" customFormat="false" ht="12.75" hidden="false" customHeight="false" outlineLevel="0" collapsed="false">
      <c r="A288" s="231" t="str">
        <f aca="false">IF(C288="","",(A287+1)-(12*(B288-B287)))</f>
        <v/>
      </c>
      <c r="B288" s="231" t="str">
        <f aca="false">IF(C288="","",IF(A287=12,B287+1,B287))</f>
        <v/>
      </c>
      <c r="C288" s="232" t="str">
        <f aca="false">IF(C287="","",IF(C287=INT(ROUND($H$4,0)),"",C287+1))</f>
        <v/>
      </c>
      <c r="D288" s="231" t="str">
        <f aca="false">IF(C287=$H$4,SUM($D$12:D287),IF(C288="","",$G$6))</f>
        <v/>
      </c>
      <c r="E288" s="231" t="str">
        <f aca="false">IF(C287=$H$4,SUM($E$12:E287),IF(C288="","",H287*($E$4/12)))</f>
        <v/>
      </c>
      <c r="F288" s="231" t="str">
        <f aca="false">IF(C287=$H$4,SUM($F$12:F287),IF(C288="","",D288-E288))</f>
        <v/>
      </c>
      <c r="G288" s="231" t="str">
        <f aca="false">IF(C287=$H$4,0,IF(C288="","",G287+F288))</f>
        <v/>
      </c>
      <c r="H288" s="231" t="str">
        <f aca="false">IF(C287=$H$4,0,IF(C288="","",H287-F288))</f>
        <v/>
      </c>
    </row>
    <row r="289" customFormat="false" ht="12.75" hidden="false" customHeight="false" outlineLevel="0" collapsed="false">
      <c r="A289" s="231" t="str">
        <f aca="false">IF(C289="","",(A288+1)-(12*(B289-B288)))</f>
        <v/>
      </c>
      <c r="B289" s="231" t="str">
        <f aca="false">IF(C289="","",IF(A288=12,B288+1,B288))</f>
        <v/>
      </c>
      <c r="C289" s="232" t="str">
        <f aca="false">IF(C288="","",IF(C288=INT(ROUND($H$4,0)),"",C288+1))</f>
        <v/>
      </c>
      <c r="D289" s="231" t="str">
        <f aca="false">IF(C288=$H$4,SUM($D$12:D288),IF(C289="","",$G$6))</f>
        <v/>
      </c>
      <c r="E289" s="231" t="str">
        <f aca="false">IF(C288=$H$4,SUM($E$12:E288),IF(C289="","",H288*($E$4/12)))</f>
        <v/>
      </c>
      <c r="F289" s="231" t="str">
        <f aca="false">IF(C288=$H$4,SUM($F$12:F288),IF(C289="","",D289-E289))</f>
        <v/>
      </c>
      <c r="G289" s="231" t="str">
        <f aca="false">IF(C288=$H$4,0,IF(C289="","",G288+F289))</f>
        <v/>
      </c>
      <c r="H289" s="231" t="str">
        <f aca="false">IF(C288=$H$4,0,IF(C289="","",H288-F289))</f>
        <v/>
      </c>
    </row>
    <row r="290" customFormat="false" ht="12.75" hidden="false" customHeight="false" outlineLevel="0" collapsed="false">
      <c r="A290" s="231" t="str">
        <f aca="false">IF(C290="","",(A289+1)-(12*(B290-B289)))</f>
        <v/>
      </c>
      <c r="B290" s="231" t="str">
        <f aca="false">IF(C290="","",IF(A289=12,B289+1,B289))</f>
        <v/>
      </c>
      <c r="C290" s="232" t="str">
        <f aca="false">IF(C289="","",IF(C289=INT(ROUND($H$4,0)),"",C289+1))</f>
        <v/>
      </c>
      <c r="D290" s="231" t="str">
        <f aca="false">IF(C289=$H$4,SUM($D$12:D289),IF(C290="","",$G$6))</f>
        <v/>
      </c>
      <c r="E290" s="231" t="str">
        <f aca="false">IF(C289=$H$4,SUM($E$12:E289),IF(C290="","",H289*($E$4/12)))</f>
        <v/>
      </c>
      <c r="F290" s="231" t="str">
        <f aca="false">IF(C289=$H$4,SUM($F$12:F289),IF(C290="","",D290-E290))</f>
        <v/>
      </c>
      <c r="G290" s="231" t="str">
        <f aca="false">IF(C289=$H$4,0,IF(C290="","",G289+F290))</f>
        <v/>
      </c>
      <c r="H290" s="231" t="str">
        <f aca="false">IF(C289=$H$4,0,IF(C290="","",H289-F290))</f>
        <v/>
      </c>
    </row>
    <row r="291" customFormat="false" ht="12.75" hidden="false" customHeight="false" outlineLevel="0" collapsed="false">
      <c r="A291" s="231" t="str">
        <f aca="false">IF(C291="","",(A290+1)-(12*(B291-B290)))</f>
        <v/>
      </c>
      <c r="B291" s="231" t="str">
        <f aca="false">IF(C291="","",IF(A290=12,B290+1,B290))</f>
        <v/>
      </c>
      <c r="C291" s="232" t="str">
        <f aca="false">IF(C290="","",IF(C290=INT(ROUND($H$4,0)),"",C290+1))</f>
        <v/>
      </c>
      <c r="D291" s="231" t="str">
        <f aca="false">IF(C290=$H$4,SUM($D$12:D290),IF(C291="","",$G$6))</f>
        <v/>
      </c>
      <c r="E291" s="231" t="str">
        <f aca="false">IF(C290=$H$4,SUM($E$12:E290),IF(C291="","",H290*($E$4/12)))</f>
        <v/>
      </c>
      <c r="F291" s="231" t="str">
        <f aca="false">IF(C290=$H$4,SUM($F$12:F290),IF(C291="","",D291-E291))</f>
        <v/>
      </c>
      <c r="G291" s="231" t="str">
        <f aca="false">IF(C290=$H$4,0,IF(C291="","",G290+F291))</f>
        <v/>
      </c>
      <c r="H291" s="231" t="str">
        <f aca="false">IF(C290=$H$4,0,IF(C291="","",H290-F291))</f>
        <v/>
      </c>
    </row>
    <row r="292" customFormat="false" ht="12.75" hidden="false" customHeight="false" outlineLevel="0" collapsed="false">
      <c r="A292" s="231" t="str">
        <f aca="false">IF(C292="","",(A291+1)-(12*(B292-B291)))</f>
        <v/>
      </c>
      <c r="B292" s="231" t="str">
        <f aca="false">IF(C292="","",IF(A291=12,B291+1,B291))</f>
        <v/>
      </c>
      <c r="C292" s="232" t="str">
        <f aca="false">IF(C291="","",IF(C291=INT(ROUND($H$4,0)),"",C291+1))</f>
        <v/>
      </c>
      <c r="D292" s="231" t="str">
        <f aca="false">IF(C291=$H$4,SUM($D$12:D291),IF(C292="","",$G$6))</f>
        <v/>
      </c>
      <c r="E292" s="231" t="str">
        <f aca="false">IF(C291=$H$4,SUM($E$12:E291),IF(C292="","",H291*($E$4/12)))</f>
        <v/>
      </c>
      <c r="F292" s="231" t="str">
        <f aca="false">IF(C291=$H$4,SUM($F$12:F291),IF(C292="","",D292-E292))</f>
        <v/>
      </c>
      <c r="G292" s="231" t="str">
        <f aca="false">IF(C291=$H$4,0,IF(C292="","",G291+F292))</f>
        <v/>
      </c>
      <c r="H292" s="231" t="str">
        <f aca="false">IF(C291=$H$4,0,IF(C292="","",H291-F292))</f>
        <v/>
      </c>
    </row>
    <row r="293" customFormat="false" ht="12.75" hidden="false" customHeight="false" outlineLevel="0" collapsed="false">
      <c r="A293" s="231" t="str">
        <f aca="false">IF(C293="","",(A292+1)-(12*(B293-B292)))</f>
        <v/>
      </c>
      <c r="B293" s="231" t="str">
        <f aca="false">IF(C293="","",IF(A292=12,B292+1,B292))</f>
        <v/>
      </c>
      <c r="C293" s="232" t="str">
        <f aca="false">IF(C292="","",IF(C292=INT(ROUND($H$4,0)),"",C292+1))</f>
        <v/>
      </c>
      <c r="D293" s="231" t="str">
        <f aca="false">IF(C292=$H$4,SUM($D$12:D292),IF(C293="","",$G$6))</f>
        <v/>
      </c>
      <c r="E293" s="231" t="str">
        <f aca="false">IF(C292=$H$4,SUM($E$12:E292),IF(C293="","",H292*($E$4/12)))</f>
        <v/>
      </c>
      <c r="F293" s="231" t="str">
        <f aca="false">IF(C292=$H$4,SUM($F$12:F292),IF(C293="","",D293-E293))</f>
        <v/>
      </c>
      <c r="G293" s="231" t="str">
        <f aca="false">IF(C292=$H$4,0,IF(C293="","",G292+F293))</f>
        <v/>
      </c>
      <c r="H293" s="231" t="str">
        <f aca="false">IF(C292=$H$4,0,IF(C293="","",H292-F293))</f>
        <v/>
      </c>
    </row>
    <row r="294" customFormat="false" ht="12.75" hidden="false" customHeight="false" outlineLevel="0" collapsed="false">
      <c r="A294" s="231" t="str">
        <f aca="false">IF(C294="","",(A293+1)-(12*(B294-B293)))</f>
        <v/>
      </c>
      <c r="B294" s="231" t="str">
        <f aca="false">IF(C294="","",IF(A293=12,B293+1,B293))</f>
        <v/>
      </c>
      <c r="C294" s="232" t="str">
        <f aca="false">IF(C293="","",IF(C293=INT(ROUND($H$4,0)),"",C293+1))</f>
        <v/>
      </c>
      <c r="D294" s="231" t="str">
        <f aca="false">IF(C293=$H$4,SUM($D$12:D293),IF(C294="","",$G$6))</f>
        <v/>
      </c>
      <c r="E294" s="231" t="str">
        <f aca="false">IF(C293=$H$4,SUM($E$12:E293),IF(C294="","",H293*($E$4/12)))</f>
        <v/>
      </c>
      <c r="F294" s="231" t="str">
        <f aca="false">IF(C293=$H$4,SUM($F$12:F293),IF(C294="","",D294-E294))</f>
        <v/>
      </c>
      <c r="G294" s="231" t="str">
        <f aca="false">IF(C293=$H$4,0,IF(C294="","",G293+F294))</f>
        <v/>
      </c>
      <c r="H294" s="231" t="str">
        <f aca="false">IF(C293=$H$4,0,IF(C294="","",H293-F294))</f>
        <v/>
      </c>
    </row>
    <row r="295" customFormat="false" ht="12.75" hidden="false" customHeight="false" outlineLevel="0" collapsed="false">
      <c r="A295" s="231" t="str">
        <f aca="false">IF(C295="","",(A294+1)-(12*(B295-B294)))</f>
        <v/>
      </c>
      <c r="B295" s="231" t="str">
        <f aca="false">IF(C295="","",IF(A294=12,B294+1,B294))</f>
        <v/>
      </c>
      <c r="C295" s="232" t="str">
        <f aca="false">IF(C294="","",IF(C294=INT(ROUND($H$4,0)),"",C294+1))</f>
        <v/>
      </c>
      <c r="D295" s="231" t="str">
        <f aca="false">IF(C294=$H$4,SUM($D$12:D294),IF(C295="","",$G$6))</f>
        <v/>
      </c>
      <c r="E295" s="231" t="str">
        <f aca="false">IF(C294=$H$4,SUM($E$12:E294),IF(C295="","",H294*($E$4/12)))</f>
        <v/>
      </c>
      <c r="F295" s="231" t="str">
        <f aca="false">IF(C294=$H$4,SUM($F$12:F294),IF(C295="","",D295-E295))</f>
        <v/>
      </c>
      <c r="G295" s="231" t="str">
        <f aca="false">IF(C294=$H$4,0,IF(C295="","",G294+F295))</f>
        <v/>
      </c>
      <c r="H295" s="231" t="str">
        <f aca="false">IF(C294=$H$4,0,IF(C295="","",H294-F295))</f>
        <v/>
      </c>
    </row>
    <row r="296" customFormat="false" ht="12.75" hidden="false" customHeight="false" outlineLevel="0" collapsed="false">
      <c r="A296" s="231" t="str">
        <f aca="false">IF(C296="","",(A295+1)-(12*(B296-B295)))</f>
        <v/>
      </c>
      <c r="B296" s="231" t="str">
        <f aca="false">IF(C296="","",IF(A295=12,B295+1,B295))</f>
        <v/>
      </c>
      <c r="C296" s="232" t="str">
        <f aca="false">IF(C295="","",IF(C295=INT(ROUND($H$4,0)),"",C295+1))</f>
        <v/>
      </c>
      <c r="D296" s="231" t="str">
        <f aca="false">IF(C295=$H$4,SUM($D$12:D295),IF(C296="","",$G$6))</f>
        <v/>
      </c>
      <c r="E296" s="231" t="str">
        <f aca="false">IF(C295=$H$4,SUM($E$12:E295),IF(C296="","",H295*($E$4/12)))</f>
        <v/>
      </c>
      <c r="F296" s="231" t="str">
        <f aca="false">IF(C295=$H$4,SUM($F$12:F295),IF(C296="","",D296-E296))</f>
        <v/>
      </c>
      <c r="G296" s="231" t="str">
        <f aca="false">IF(C295=$H$4,0,IF(C296="","",G295+F296))</f>
        <v/>
      </c>
      <c r="H296" s="231" t="str">
        <f aca="false">IF(C295=$H$4,0,IF(C296="","",H295-F296))</f>
        <v/>
      </c>
    </row>
    <row r="297" customFormat="false" ht="12.75" hidden="false" customHeight="false" outlineLevel="0" collapsed="false">
      <c r="A297" s="231" t="str">
        <f aca="false">IF(C297="","",(A296+1)-(12*(B297-B296)))</f>
        <v/>
      </c>
      <c r="B297" s="231" t="str">
        <f aca="false">IF(C297="","",IF(A296=12,B296+1,B296))</f>
        <v/>
      </c>
      <c r="C297" s="232" t="str">
        <f aca="false">IF(C296="","",IF(C296=INT(ROUND($H$4,0)),"",C296+1))</f>
        <v/>
      </c>
      <c r="D297" s="231" t="str">
        <f aca="false">IF(C296=$H$4,SUM($D$12:D296),IF(C297="","",$G$6))</f>
        <v/>
      </c>
      <c r="E297" s="231" t="str">
        <f aca="false">IF(C296=$H$4,SUM($E$12:E296),IF(C297="","",H296*($E$4/12)))</f>
        <v/>
      </c>
      <c r="F297" s="231" t="str">
        <f aca="false">IF(C296=$H$4,SUM($F$12:F296),IF(C297="","",D297-E297))</f>
        <v/>
      </c>
      <c r="G297" s="231" t="str">
        <f aca="false">IF(C296=$H$4,0,IF(C297="","",G296+F297))</f>
        <v/>
      </c>
      <c r="H297" s="231" t="str">
        <f aca="false">IF(C296=$H$4,0,IF(C297="","",H296-F297))</f>
        <v/>
      </c>
    </row>
    <row r="298" customFormat="false" ht="12.75" hidden="false" customHeight="false" outlineLevel="0" collapsed="false">
      <c r="A298" s="231" t="str">
        <f aca="false">IF(C298="","",(A297+1)-(12*(B298-B297)))</f>
        <v/>
      </c>
      <c r="B298" s="231" t="str">
        <f aca="false">IF(C298="","",IF(A297=12,B297+1,B297))</f>
        <v/>
      </c>
      <c r="C298" s="232" t="str">
        <f aca="false">IF(C297="","",IF(C297=INT(ROUND($H$4,0)),"",C297+1))</f>
        <v/>
      </c>
      <c r="D298" s="231" t="str">
        <f aca="false">IF(C297=$H$4,SUM($D$12:D297),IF(C298="","",$G$6))</f>
        <v/>
      </c>
      <c r="E298" s="231" t="str">
        <f aca="false">IF(C297=$H$4,SUM($E$12:E297),IF(C298="","",H297*($E$4/12)))</f>
        <v/>
      </c>
      <c r="F298" s="231" t="str">
        <f aca="false">IF(C297=$H$4,SUM($F$12:F297),IF(C298="","",D298-E298))</f>
        <v/>
      </c>
      <c r="G298" s="231" t="str">
        <f aca="false">IF(C297=$H$4,0,IF(C298="","",G297+F298))</f>
        <v/>
      </c>
      <c r="H298" s="231" t="str">
        <f aca="false">IF(C297=$H$4,0,IF(C298="","",H297-F298))</f>
        <v/>
      </c>
    </row>
    <row r="299" customFormat="false" ht="12.75" hidden="false" customHeight="false" outlineLevel="0" collapsed="false">
      <c r="A299" s="231" t="str">
        <f aca="false">IF(C299="","",(A298+1)-(12*(B299-B298)))</f>
        <v/>
      </c>
      <c r="B299" s="231" t="str">
        <f aca="false">IF(C299="","",IF(A298=12,B298+1,B298))</f>
        <v/>
      </c>
      <c r="C299" s="232" t="str">
        <f aca="false">IF(C298="","",IF(C298=INT(ROUND($H$4,0)),"",C298+1))</f>
        <v/>
      </c>
      <c r="D299" s="231" t="str">
        <f aca="false">IF(C298=$H$4,SUM($D$12:D298),IF(C299="","",$G$6))</f>
        <v/>
      </c>
      <c r="E299" s="231" t="str">
        <f aca="false">IF(C298=$H$4,SUM($E$12:E298),IF(C299="","",H298*($E$4/12)))</f>
        <v/>
      </c>
      <c r="F299" s="231" t="str">
        <f aca="false">IF(C298=$H$4,SUM($F$12:F298),IF(C299="","",D299-E299))</f>
        <v/>
      </c>
      <c r="G299" s="231" t="str">
        <f aca="false">IF(C298=$H$4,0,IF(C299="","",G298+F299))</f>
        <v/>
      </c>
      <c r="H299" s="231" t="str">
        <f aca="false">IF(C298=$H$4,0,IF(C299="","",H298-F299))</f>
        <v/>
      </c>
    </row>
    <row r="300" customFormat="false" ht="12.75" hidden="false" customHeight="false" outlineLevel="0" collapsed="false">
      <c r="A300" s="231" t="str">
        <f aca="false">IF(C300="","",(A299+1)-(12*(B300-B299)))</f>
        <v/>
      </c>
      <c r="B300" s="231" t="str">
        <f aca="false">IF(C300="","",IF(A299=12,B299+1,B299))</f>
        <v/>
      </c>
      <c r="C300" s="232" t="str">
        <f aca="false">IF(C299="","",IF(C299=INT(ROUND($H$4,0)),"",C299+1))</f>
        <v/>
      </c>
      <c r="D300" s="231" t="str">
        <f aca="false">IF(C299=$H$4,SUM($D$12:D299),IF(C300="","",$G$6))</f>
        <v/>
      </c>
      <c r="E300" s="231" t="str">
        <f aca="false">IF(C299=$H$4,SUM($E$12:E299),IF(C300="","",H299*($E$4/12)))</f>
        <v/>
      </c>
      <c r="F300" s="231" t="str">
        <f aca="false">IF(C299=$H$4,SUM($F$12:F299),IF(C300="","",D300-E300))</f>
        <v/>
      </c>
      <c r="G300" s="231" t="str">
        <f aca="false">IF(C299=$H$4,0,IF(C300="","",G299+F300))</f>
        <v/>
      </c>
      <c r="H300" s="231" t="str">
        <f aca="false">IF(C299=$H$4,0,IF(C300="","",H299-F300))</f>
        <v/>
      </c>
    </row>
    <row r="301" customFormat="false" ht="12.75" hidden="false" customHeight="false" outlineLevel="0" collapsed="false">
      <c r="A301" s="231" t="str">
        <f aca="false">IF(C301="","",(A300+1)-(12*(B301-B300)))</f>
        <v/>
      </c>
      <c r="B301" s="231" t="str">
        <f aca="false">IF(C301="","",IF(A300=12,B300+1,B300))</f>
        <v/>
      </c>
      <c r="C301" s="232" t="str">
        <f aca="false">IF(C300="","",IF(C300=INT(ROUND($H$4,0)),"",C300+1))</f>
        <v/>
      </c>
      <c r="D301" s="231" t="str">
        <f aca="false">IF(C300=$H$4,SUM($D$12:D300),IF(C301="","",$G$6))</f>
        <v/>
      </c>
      <c r="E301" s="231" t="str">
        <f aca="false">IF(C300=$H$4,SUM($E$12:E300),IF(C301="","",H300*($E$4/12)))</f>
        <v/>
      </c>
      <c r="F301" s="231" t="str">
        <f aca="false">IF(C300=$H$4,SUM($F$12:F300),IF(C301="","",D301-E301))</f>
        <v/>
      </c>
      <c r="G301" s="231" t="str">
        <f aca="false">IF(C300=$H$4,0,IF(C301="","",G300+F301))</f>
        <v/>
      </c>
      <c r="H301" s="231" t="str">
        <f aca="false">IF(C300=$H$4,0,IF(C301="","",H300-F301))</f>
        <v/>
      </c>
    </row>
    <row r="302" customFormat="false" ht="12.75" hidden="false" customHeight="false" outlineLevel="0" collapsed="false">
      <c r="A302" s="231" t="str">
        <f aca="false">IF(C302="","",(A301+1)-(12*(B302-B301)))</f>
        <v/>
      </c>
      <c r="B302" s="231" t="str">
        <f aca="false">IF(C302="","",IF(A301=12,B301+1,B301))</f>
        <v/>
      </c>
      <c r="C302" s="232" t="str">
        <f aca="false">IF(C301="","",IF(C301=INT(ROUND($H$4,0)),"",C301+1))</f>
        <v/>
      </c>
      <c r="D302" s="231" t="str">
        <f aca="false">IF(C301=$H$4,SUM($D$12:D301),IF(C302="","",$G$6))</f>
        <v/>
      </c>
      <c r="E302" s="231" t="str">
        <f aca="false">IF(C301=$H$4,SUM($E$12:E301),IF(C302="","",H301*($E$4/12)))</f>
        <v/>
      </c>
      <c r="F302" s="231" t="str">
        <f aca="false">IF(C301=$H$4,SUM($F$12:F301),IF(C302="","",D302-E302))</f>
        <v/>
      </c>
      <c r="G302" s="231" t="str">
        <f aca="false">IF(C301=$H$4,0,IF(C302="","",G301+F302))</f>
        <v/>
      </c>
      <c r="H302" s="231" t="str">
        <f aca="false">IF(C301=$H$4,0,IF(C302="","",H301-F302))</f>
        <v/>
      </c>
    </row>
    <row r="303" customFormat="false" ht="12.75" hidden="false" customHeight="false" outlineLevel="0" collapsed="false">
      <c r="A303" s="231" t="str">
        <f aca="false">IF(C303="","",(A302+1)-(12*(B303-B302)))</f>
        <v/>
      </c>
      <c r="B303" s="231" t="str">
        <f aca="false">IF(C303="","",IF(A302=12,B302+1,B302))</f>
        <v/>
      </c>
      <c r="C303" s="232" t="str">
        <f aca="false">IF(C302="","",IF(C302=INT(ROUND($H$4,0)),"",C302+1))</f>
        <v/>
      </c>
      <c r="D303" s="231" t="str">
        <f aca="false">IF(C302=$H$4,SUM($D$12:D302),IF(C303="","",$G$6))</f>
        <v/>
      </c>
      <c r="E303" s="231" t="str">
        <f aca="false">IF(C302=$H$4,SUM($E$12:E302),IF(C303="","",H302*($E$4/12)))</f>
        <v/>
      </c>
      <c r="F303" s="231" t="str">
        <f aca="false">IF(C302=$H$4,SUM($F$12:F302),IF(C303="","",D303-E303))</f>
        <v/>
      </c>
      <c r="G303" s="231" t="str">
        <f aca="false">IF(C302=$H$4,0,IF(C303="","",G302+F303))</f>
        <v/>
      </c>
      <c r="H303" s="231" t="str">
        <f aca="false">IF(C302=$H$4,0,IF(C303="","",H302-F303))</f>
        <v/>
      </c>
    </row>
    <row r="304" customFormat="false" ht="12.75" hidden="false" customHeight="false" outlineLevel="0" collapsed="false">
      <c r="A304" s="231" t="str">
        <f aca="false">IF(C304="","",(A303+1)-(12*(B304-B303)))</f>
        <v/>
      </c>
      <c r="B304" s="231" t="str">
        <f aca="false">IF(C304="","",IF(A303=12,B303+1,B303))</f>
        <v/>
      </c>
      <c r="C304" s="232" t="str">
        <f aca="false">IF(C303="","",IF(C303=INT(ROUND($H$4,0)),"",C303+1))</f>
        <v/>
      </c>
      <c r="D304" s="231" t="str">
        <f aca="false">IF(C303=$H$4,SUM($D$12:D303),IF(C304="","",$G$6))</f>
        <v/>
      </c>
      <c r="E304" s="231" t="str">
        <f aca="false">IF(C303=$H$4,SUM($E$12:E303),IF(C304="","",H303*($E$4/12)))</f>
        <v/>
      </c>
      <c r="F304" s="231" t="str">
        <f aca="false">IF(C303=$H$4,SUM($F$12:F303),IF(C304="","",D304-E304))</f>
        <v/>
      </c>
      <c r="G304" s="231" t="str">
        <f aca="false">IF(C303=$H$4,0,IF(C304="","",G303+F304))</f>
        <v/>
      </c>
      <c r="H304" s="231" t="str">
        <f aca="false">IF(C303=$H$4,0,IF(C304="","",H303-F304))</f>
        <v/>
      </c>
    </row>
    <row r="305" customFormat="false" ht="12.75" hidden="false" customHeight="false" outlineLevel="0" collapsed="false">
      <c r="A305" s="231" t="str">
        <f aca="false">IF(C305="","",(A304+1)-(12*(B305-B304)))</f>
        <v/>
      </c>
      <c r="B305" s="231" t="str">
        <f aca="false">IF(C305="","",IF(A304=12,B304+1,B304))</f>
        <v/>
      </c>
      <c r="C305" s="232" t="str">
        <f aca="false">IF(C304="","",IF(C304=INT(ROUND($H$4,0)),"",C304+1))</f>
        <v/>
      </c>
      <c r="D305" s="231" t="str">
        <f aca="false">IF(C304=$H$4,SUM($D$12:D304),IF(C305="","",$G$6))</f>
        <v/>
      </c>
      <c r="E305" s="231" t="str">
        <f aca="false">IF(C304=$H$4,SUM($E$12:E304),IF(C305="","",H304*($E$4/12)))</f>
        <v/>
      </c>
      <c r="F305" s="231" t="str">
        <f aca="false">IF(C304=$H$4,SUM($F$12:F304),IF(C305="","",D305-E305))</f>
        <v/>
      </c>
      <c r="G305" s="231" t="str">
        <f aca="false">IF(C304=$H$4,0,IF(C305="","",G304+F305))</f>
        <v/>
      </c>
      <c r="H305" s="231" t="str">
        <f aca="false">IF(C304=$H$4,0,IF(C305="","",H304-F305))</f>
        <v/>
      </c>
    </row>
    <row r="306" customFormat="false" ht="12.75" hidden="false" customHeight="false" outlineLevel="0" collapsed="false">
      <c r="A306" s="231" t="str">
        <f aca="false">IF(C306="","",(A305+1)-(12*(B306-B305)))</f>
        <v/>
      </c>
      <c r="B306" s="231" t="str">
        <f aca="false">IF(C306="","",IF(A305=12,B305+1,B305))</f>
        <v/>
      </c>
      <c r="C306" s="232" t="str">
        <f aca="false">IF(C305="","",IF(C305=INT(ROUND($H$4,0)),"",C305+1))</f>
        <v/>
      </c>
      <c r="D306" s="231" t="str">
        <f aca="false">IF(C305=$H$4,SUM($D$12:D305),IF(C306="","",$G$6))</f>
        <v/>
      </c>
      <c r="E306" s="231" t="str">
        <f aca="false">IF(C305=$H$4,SUM($E$12:E305),IF(C306="","",H305*($E$4/12)))</f>
        <v/>
      </c>
      <c r="F306" s="231" t="str">
        <f aca="false">IF(C305=$H$4,SUM($F$12:F305),IF(C306="","",D306-E306))</f>
        <v/>
      </c>
      <c r="G306" s="231" t="str">
        <f aca="false">IF(C305=$H$4,0,IF(C306="","",G305+F306))</f>
        <v/>
      </c>
      <c r="H306" s="231" t="str">
        <f aca="false">IF(C305=$H$4,0,IF(C306="","",H305-F306))</f>
        <v/>
      </c>
    </row>
    <row r="307" customFormat="false" ht="12.75" hidden="false" customHeight="false" outlineLevel="0" collapsed="false">
      <c r="A307" s="231" t="str">
        <f aca="false">IF(C307="","",(A306+1)-(12*(B307-B306)))</f>
        <v/>
      </c>
      <c r="B307" s="231" t="str">
        <f aca="false">IF(C307="","",IF(A306=12,B306+1,B306))</f>
        <v/>
      </c>
      <c r="C307" s="232" t="str">
        <f aca="false">IF(C306="","",IF(C306=INT(ROUND($H$4,0)),"",C306+1))</f>
        <v/>
      </c>
      <c r="D307" s="231" t="str">
        <f aca="false">IF(C306=$H$4,SUM($D$12:D306),IF(C307="","",$G$6))</f>
        <v/>
      </c>
      <c r="E307" s="231" t="str">
        <f aca="false">IF(C306=$H$4,SUM($E$12:E306),IF(C307="","",H306*($E$4/12)))</f>
        <v/>
      </c>
      <c r="F307" s="231" t="str">
        <f aca="false">IF(C306=$H$4,SUM($F$12:F306),IF(C307="","",D307-E307))</f>
        <v/>
      </c>
      <c r="G307" s="231" t="str">
        <f aca="false">IF(C306=$H$4,0,IF(C307="","",G306+F307))</f>
        <v/>
      </c>
      <c r="H307" s="231" t="str">
        <f aca="false">IF(C306=$H$4,0,IF(C307="","",H306-F307))</f>
        <v/>
      </c>
    </row>
    <row r="308" customFormat="false" ht="12.75" hidden="false" customHeight="false" outlineLevel="0" collapsed="false">
      <c r="A308" s="231" t="str">
        <f aca="false">IF(C308="","",(A307+1)-(12*(B308-B307)))</f>
        <v/>
      </c>
      <c r="B308" s="231" t="str">
        <f aca="false">IF(C308="","",IF(A307=12,B307+1,B307))</f>
        <v/>
      </c>
      <c r="C308" s="232" t="str">
        <f aca="false">IF(C307="","",IF(C307=INT(ROUND($H$4,0)),"",C307+1))</f>
        <v/>
      </c>
      <c r="D308" s="231" t="str">
        <f aca="false">IF(C307=$H$4,SUM($D$12:D307),IF(C308="","",$G$6))</f>
        <v/>
      </c>
      <c r="E308" s="231" t="str">
        <f aca="false">IF(C307=$H$4,SUM($E$12:E307),IF(C308="","",H307*($E$4/12)))</f>
        <v/>
      </c>
      <c r="F308" s="231" t="str">
        <f aca="false">IF(C307=$H$4,SUM($F$12:F307),IF(C308="","",D308-E308))</f>
        <v/>
      </c>
      <c r="G308" s="231" t="str">
        <f aca="false">IF(C307=$H$4,0,IF(C308="","",G307+F308))</f>
        <v/>
      </c>
      <c r="H308" s="231" t="str">
        <f aca="false">IF(C307=$H$4,0,IF(C308="","",H307-F308))</f>
        <v/>
      </c>
    </row>
    <row r="309" customFormat="false" ht="12.75" hidden="false" customHeight="false" outlineLevel="0" collapsed="false">
      <c r="A309" s="231" t="str">
        <f aca="false">IF(C309="","",(A308+1)-(12*(B309-B308)))</f>
        <v/>
      </c>
      <c r="B309" s="231" t="str">
        <f aca="false">IF(C309="","",IF(A308=12,B308+1,B308))</f>
        <v/>
      </c>
      <c r="C309" s="232" t="str">
        <f aca="false">IF(C308="","",IF(C308=INT(ROUND($H$4,0)),"",C308+1))</f>
        <v/>
      </c>
      <c r="D309" s="231" t="str">
        <f aca="false">IF(C308=$H$4,SUM($D$12:D308),IF(C309="","",$G$6))</f>
        <v/>
      </c>
      <c r="E309" s="231" t="str">
        <f aca="false">IF(C308=$H$4,SUM($E$12:E308),IF(C309="","",H308*($E$4/12)))</f>
        <v/>
      </c>
      <c r="F309" s="231" t="str">
        <f aca="false">IF(C308=$H$4,SUM($F$12:F308),IF(C309="","",D309-E309))</f>
        <v/>
      </c>
      <c r="G309" s="231" t="str">
        <f aca="false">IF(C308=$H$4,0,IF(C309="","",G308+F309))</f>
        <v/>
      </c>
      <c r="H309" s="231" t="str">
        <f aca="false">IF(C308=$H$4,0,IF(C309="","",H308-F309))</f>
        <v/>
      </c>
    </row>
    <row r="310" customFormat="false" ht="12.75" hidden="false" customHeight="false" outlineLevel="0" collapsed="false">
      <c r="A310" s="231" t="str">
        <f aca="false">IF(C310="","",(A309+1)-(12*(B310-B309)))</f>
        <v/>
      </c>
      <c r="B310" s="231" t="str">
        <f aca="false">IF(C310="","",IF(A309=12,B309+1,B309))</f>
        <v/>
      </c>
      <c r="C310" s="232" t="str">
        <f aca="false">IF(C309="","",IF(C309=INT(ROUND($H$4,0)),"",C309+1))</f>
        <v/>
      </c>
      <c r="D310" s="231" t="str">
        <f aca="false">IF(C309=$H$4,SUM($D$12:D309),IF(C310="","",$G$6))</f>
        <v/>
      </c>
      <c r="E310" s="231" t="str">
        <f aca="false">IF(C309=$H$4,SUM($E$12:E309),IF(C310="","",H309*($E$4/12)))</f>
        <v/>
      </c>
      <c r="F310" s="231" t="str">
        <f aca="false">IF(C309=$H$4,SUM($F$12:F309),IF(C310="","",D310-E310))</f>
        <v/>
      </c>
      <c r="G310" s="231" t="str">
        <f aca="false">IF(C309=$H$4,0,IF(C310="","",G309+F310))</f>
        <v/>
      </c>
      <c r="H310" s="231" t="str">
        <f aca="false">IF(C309=$H$4,0,IF(C310="","",H309-F310))</f>
        <v/>
      </c>
    </row>
    <row r="311" customFormat="false" ht="12.75" hidden="false" customHeight="false" outlineLevel="0" collapsed="false">
      <c r="A311" s="231" t="str">
        <f aca="false">IF(C311="","",(A310+1)-(12*(B311-B310)))</f>
        <v/>
      </c>
      <c r="B311" s="231" t="str">
        <f aca="false">IF(C311="","",IF(A310=12,B310+1,B310))</f>
        <v/>
      </c>
      <c r="C311" s="232" t="str">
        <f aca="false">IF(C310="","",IF(C310=INT(ROUND($H$4,0)),"",C310+1))</f>
        <v/>
      </c>
      <c r="D311" s="231" t="str">
        <f aca="false">IF(C310=$H$4,SUM($D$12:D310),IF(C311="","",$G$6))</f>
        <v/>
      </c>
      <c r="E311" s="231" t="str">
        <f aca="false">IF(C310=$H$4,SUM($E$12:E310),IF(C311="","",H310*($E$4/12)))</f>
        <v/>
      </c>
      <c r="F311" s="231" t="str">
        <f aca="false">IF(C310=$H$4,SUM($F$12:F310),IF(C311="","",D311-E311))</f>
        <v/>
      </c>
      <c r="G311" s="231" t="str">
        <f aca="false">IF(C310=$H$4,0,IF(C311="","",G310+F311))</f>
        <v/>
      </c>
      <c r="H311" s="231" t="str">
        <f aca="false">IF(C310=$H$4,0,IF(C311="","",H310-F311))</f>
        <v/>
      </c>
    </row>
    <row r="312" customFormat="false" ht="12.75" hidden="false" customHeight="false" outlineLevel="0" collapsed="false">
      <c r="A312" s="231" t="str">
        <f aca="false">IF(C312="","",(A311+1)-(12*(B312-B311)))</f>
        <v/>
      </c>
      <c r="B312" s="231" t="str">
        <f aca="false">IF(C312="","",IF(A311=12,B311+1,B311))</f>
        <v/>
      </c>
      <c r="C312" s="232" t="str">
        <f aca="false">IF(C311="","",IF(C311=INT(ROUND($H$4,0)),"",C311+1))</f>
        <v/>
      </c>
      <c r="D312" s="231" t="str">
        <f aca="false">IF(C311=$H$4,SUM($D$12:D311),IF(C312="","",$G$6))</f>
        <v/>
      </c>
      <c r="E312" s="231" t="str">
        <f aca="false">IF(C311=$H$4,SUM($E$12:E311),IF(C312="","",H311*($E$4/12)))</f>
        <v/>
      </c>
      <c r="F312" s="231" t="str">
        <f aca="false">IF(C311=$H$4,SUM($F$12:F311),IF(C312="","",D312-E312))</f>
        <v/>
      </c>
      <c r="G312" s="231" t="str">
        <f aca="false">IF(C311=$H$4,0,IF(C312="","",G311+F312))</f>
        <v/>
      </c>
      <c r="H312" s="231" t="str">
        <f aca="false">IF(C311=$H$4,0,IF(C312="","",H311-F312))</f>
        <v/>
      </c>
    </row>
    <row r="313" customFormat="false" ht="12.75" hidden="false" customHeight="false" outlineLevel="0" collapsed="false">
      <c r="A313" s="231" t="str">
        <f aca="false">IF(C313="","",(A312+1)-(12*(B313-B312)))</f>
        <v/>
      </c>
      <c r="B313" s="231" t="str">
        <f aca="false">IF(C313="","",IF(A312=12,B312+1,B312))</f>
        <v/>
      </c>
      <c r="C313" s="232" t="str">
        <f aca="false">IF(C312="","",IF(C312=INT(ROUND($H$4,0)),"",C312+1))</f>
        <v/>
      </c>
      <c r="D313" s="231" t="str">
        <f aca="false">IF(C312=$H$4,SUM($D$12:D312),IF(C313="","",$G$6))</f>
        <v/>
      </c>
      <c r="E313" s="231" t="str">
        <f aca="false">IF(C312=$H$4,SUM($E$12:E312),IF(C313="","",H312*($E$4/12)))</f>
        <v/>
      </c>
      <c r="F313" s="231" t="str">
        <f aca="false">IF(C312=$H$4,SUM($F$12:F312),IF(C313="","",D313-E313))</f>
        <v/>
      </c>
      <c r="G313" s="231" t="str">
        <f aca="false">IF(C312=$H$4,0,IF(C313="","",G312+F313))</f>
        <v/>
      </c>
      <c r="H313" s="231" t="str">
        <f aca="false">IF(C312=$H$4,0,IF(C313="","",H312-F313))</f>
        <v/>
      </c>
    </row>
    <row r="314" customFormat="false" ht="12.75" hidden="false" customHeight="false" outlineLevel="0" collapsed="false">
      <c r="A314" s="231" t="str">
        <f aca="false">IF(C314="","",(A313+1)-(12*(B314-B313)))</f>
        <v/>
      </c>
      <c r="B314" s="231" t="str">
        <f aca="false">IF(C314="","",IF(A313=12,B313+1,B313))</f>
        <v/>
      </c>
      <c r="C314" s="232" t="str">
        <f aca="false">IF(C313="","",IF(C313=INT(ROUND($H$4,0)),"",C313+1))</f>
        <v/>
      </c>
      <c r="D314" s="231" t="str">
        <f aca="false">IF(C313=$H$4,SUM($D$12:D313),IF(C314="","",$G$6))</f>
        <v/>
      </c>
      <c r="E314" s="231" t="str">
        <f aca="false">IF(C313=$H$4,SUM($E$12:E313),IF(C314="","",H313*($E$4/12)))</f>
        <v/>
      </c>
      <c r="F314" s="231" t="str">
        <f aca="false">IF(C313=$H$4,SUM($F$12:F313),IF(C314="","",D314-E314))</f>
        <v/>
      </c>
      <c r="G314" s="231" t="str">
        <f aca="false">IF(C313=$H$4,0,IF(C314="","",G313+F314))</f>
        <v/>
      </c>
      <c r="H314" s="231" t="str">
        <f aca="false">IF(C313=$H$4,0,IF(C314="","",H313-F314))</f>
        <v/>
      </c>
    </row>
    <row r="315" customFormat="false" ht="12.75" hidden="false" customHeight="false" outlineLevel="0" collapsed="false">
      <c r="A315" s="231" t="str">
        <f aca="false">IF(C315="","",(A314+1)-(12*(B315-B314)))</f>
        <v/>
      </c>
      <c r="B315" s="231" t="str">
        <f aca="false">IF(C315="","",IF(A314=12,B314+1,B314))</f>
        <v/>
      </c>
      <c r="C315" s="232" t="str">
        <f aca="false">IF(C314="","",IF(C314=INT(ROUND($H$4,0)),"",C314+1))</f>
        <v/>
      </c>
      <c r="D315" s="231" t="str">
        <f aca="false">IF(C314=$H$4,SUM($D$12:D314),IF(C315="","",$G$6))</f>
        <v/>
      </c>
      <c r="E315" s="231" t="str">
        <f aca="false">IF(C314=$H$4,SUM($E$12:E314),IF(C315="","",H314*($E$4/12)))</f>
        <v/>
      </c>
      <c r="F315" s="231" t="str">
        <f aca="false">IF(C314=$H$4,SUM($F$12:F314),IF(C315="","",D315-E315))</f>
        <v/>
      </c>
      <c r="G315" s="231" t="str">
        <f aca="false">IF(C314=$H$4,0,IF(C315="","",G314+F315))</f>
        <v/>
      </c>
      <c r="H315" s="231" t="str">
        <f aca="false">IF(C314=$H$4,0,IF(C315="","",H314-F315))</f>
        <v/>
      </c>
    </row>
    <row r="316" customFormat="false" ht="12.75" hidden="false" customHeight="false" outlineLevel="0" collapsed="false">
      <c r="A316" s="231" t="str">
        <f aca="false">IF(C316="","",(A315+1)-(12*(B316-B315)))</f>
        <v/>
      </c>
      <c r="B316" s="231" t="str">
        <f aca="false">IF(C316="","",IF(A315=12,B315+1,B315))</f>
        <v/>
      </c>
      <c r="C316" s="232" t="str">
        <f aca="false">IF(C315="","",IF(C315=INT(ROUND($H$4,0)),"",C315+1))</f>
        <v/>
      </c>
      <c r="D316" s="231" t="str">
        <f aca="false">IF(C315=$H$4,SUM($D$12:D315),IF(C316="","",$G$6))</f>
        <v/>
      </c>
      <c r="E316" s="231" t="str">
        <f aca="false">IF(C315=$H$4,SUM($E$12:E315),IF(C316="","",H315*($E$4/12)))</f>
        <v/>
      </c>
      <c r="F316" s="231" t="str">
        <f aca="false">IF(C315=$H$4,SUM($F$12:F315),IF(C316="","",D316-E316))</f>
        <v/>
      </c>
      <c r="G316" s="231" t="str">
        <f aca="false">IF(C315=$H$4,0,IF(C316="","",G315+F316))</f>
        <v/>
      </c>
      <c r="H316" s="231" t="str">
        <f aca="false">IF(C315=$H$4,0,IF(C316="","",H315-F316))</f>
        <v/>
      </c>
    </row>
    <row r="317" customFormat="false" ht="12.75" hidden="false" customHeight="false" outlineLevel="0" collapsed="false">
      <c r="A317" s="231" t="str">
        <f aca="false">IF(C317="","",(A316+1)-(12*(B317-B316)))</f>
        <v/>
      </c>
      <c r="B317" s="231" t="str">
        <f aca="false">IF(C317="","",IF(A316=12,B316+1,B316))</f>
        <v/>
      </c>
      <c r="C317" s="232" t="str">
        <f aca="false">IF(C316="","",IF(C316=INT(ROUND($H$4,0)),"",C316+1))</f>
        <v/>
      </c>
      <c r="D317" s="231" t="str">
        <f aca="false">IF(C316=$H$4,SUM($D$12:D316),IF(C317="","",$G$6))</f>
        <v/>
      </c>
      <c r="E317" s="231" t="str">
        <f aca="false">IF(C316=$H$4,SUM($E$12:E316),IF(C317="","",H316*($E$4/12)))</f>
        <v/>
      </c>
      <c r="F317" s="231" t="str">
        <f aca="false">IF(C316=$H$4,SUM($F$12:F316),IF(C317="","",D317-E317))</f>
        <v/>
      </c>
      <c r="G317" s="231" t="str">
        <f aca="false">IF(C316=$H$4,0,IF(C317="","",G316+F317))</f>
        <v/>
      </c>
      <c r="H317" s="231" t="str">
        <f aca="false">IF(C316=$H$4,0,IF(C317="","",H316-F317))</f>
        <v/>
      </c>
    </row>
    <row r="318" customFormat="false" ht="12.75" hidden="false" customHeight="false" outlineLevel="0" collapsed="false">
      <c r="A318" s="231" t="str">
        <f aca="false">IF(C318="","",(A317+1)-(12*(B318-B317)))</f>
        <v/>
      </c>
      <c r="B318" s="231" t="str">
        <f aca="false">IF(C318="","",IF(A317=12,B317+1,B317))</f>
        <v/>
      </c>
      <c r="C318" s="232" t="str">
        <f aca="false">IF(C317="","",IF(C317=INT(ROUND($H$4,0)),"",C317+1))</f>
        <v/>
      </c>
      <c r="D318" s="231" t="str">
        <f aca="false">IF(C317=$H$4,SUM($D$12:D317),IF(C318="","",$G$6))</f>
        <v/>
      </c>
      <c r="E318" s="231" t="str">
        <f aca="false">IF(C317=$H$4,SUM($E$12:E317),IF(C318="","",H317*($E$4/12)))</f>
        <v/>
      </c>
      <c r="F318" s="231" t="str">
        <f aca="false">IF(C317=$H$4,SUM($F$12:F317),IF(C318="","",D318-E318))</f>
        <v/>
      </c>
      <c r="G318" s="231" t="str">
        <f aca="false">IF(C317=$H$4,0,IF(C318="","",G317+F318))</f>
        <v/>
      </c>
      <c r="H318" s="231" t="str">
        <f aca="false">IF(C317=$H$4,0,IF(C318="","",H317-F318))</f>
        <v/>
      </c>
    </row>
    <row r="319" customFormat="false" ht="12.75" hidden="false" customHeight="false" outlineLevel="0" collapsed="false">
      <c r="A319" s="231" t="str">
        <f aca="false">IF(C319="","",(A318+1)-(12*(B319-B318)))</f>
        <v/>
      </c>
      <c r="B319" s="231" t="str">
        <f aca="false">IF(C319="","",IF(A318=12,B318+1,B318))</f>
        <v/>
      </c>
      <c r="C319" s="232" t="str">
        <f aca="false">IF(C318="","",IF(C318=INT(ROUND($H$4,0)),"",C318+1))</f>
        <v/>
      </c>
      <c r="D319" s="231" t="str">
        <f aca="false">IF(C318=$H$4,SUM($D$12:D318),IF(C319="","",$G$6))</f>
        <v/>
      </c>
      <c r="E319" s="231" t="str">
        <f aca="false">IF(C318=$H$4,SUM($E$12:E318),IF(C319="","",H318*($E$4/12)))</f>
        <v/>
      </c>
      <c r="F319" s="231" t="str">
        <f aca="false">IF(C318=$H$4,SUM($F$12:F318),IF(C319="","",D319-E319))</f>
        <v/>
      </c>
      <c r="G319" s="231" t="str">
        <f aca="false">IF(C318=$H$4,0,IF(C319="","",G318+F319))</f>
        <v/>
      </c>
      <c r="H319" s="231" t="str">
        <f aca="false">IF(C318=$H$4,0,IF(C319="","",H318-F319))</f>
        <v/>
      </c>
    </row>
    <row r="320" customFormat="false" ht="12.75" hidden="false" customHeight="false" outlineLevel="0" collapsed="false">
      <c r="A320" s="231" t="str">
        <f aca="false">IF(C320="","",(A319+1)-(12*(B320-B319)))</f>
        <v/>
      </c>
      <c r="B320" s="231" t="str">
        <f aca="false">IF(C320="","",IF(A319=12,B319+1,B319))</f>
        <v/>
      </c>
      <c r="C320" s="232" t="str">
        <f aca="false">IF(C319="","",IF(C319=INT(ROUND($H$4,0)),"",C319+1))</f>
        <v/>
      </c>
      <c r="D320" s="231" t="str">
        <f aca="false">IF(C319=$H$4,SUM($D$12:D319),IF(C320="","",$G$6))</f>
        <v/>
      </c>
      <c r="E320" s="231" t="str">
        <f aca="false">IF(C319=$H$4,SUM($E$12:E319),IF(C320="","",H319*($E$4/12)))</f>
        <v/>
      </c>
      <c r="F320" s="231" t="str">
        <f aca="false">IF(C319=$H$4,SUM($F$12:F319),IF(C320="","",D320-E320))</f>
        <v/>
      </c>
      <c r="G320" s="231" t="str">
        <f aca="false">IF(C319=$H$4,0,IF(C320="","",G319+F320))</f>
        <v/>
      </c>
      <c r="H320" s="231" t="str">
        <f aca="false">IF(C319=$H$4,0,IF(C320="","",H319-F320))</f>
        <v/>
      </c>
    </row>
    <row r="321" customFormat="false" ht="12.75" hidden="false" customHeight="false" outlineLevel="0" collapsed="false">
      <c r="A321" s="231" t="str">
        <f aca="false">IF(C321="","",(A320+1)-(12*(B321-B320)))</f>
        <v/>
      </c>
      <c r="B321" s="231" t="str">
        <f aca="false">IF(C321="","",IF(A320=12,B320+1,B320))</f>
        <v/>
      </c>
      <c r="C321" s="232" t="str">
        <f aca="false">IF(C320="","",IF(C320=INT(ROUND($H$4,0)),"",C320+1))</f>
        <v/>
      </c>
      <c r="D321" s="231" t="str">
        <f aca="false">IF(C320=$H$4,SUM($D$12:D320),IF(C321="","",$G$6))</f>
        <v/>
      </c>
      <c r="E321" s="231" t="str">
        <f aca="false">IF(C320=$H$4,SUM($E$12:E320),IF(C321="","",H320*($E$4/12)))</f>
        <v/>
      </c>
      <c r="F321" s="231" t="str">
        <f aca="false">IF(C320=$H$4,SUM($F$12:F320),IF(C321="","",D321-E321))</f>
        <v/>
      </c>
      <c r="G321" s="231" t="str">
        <f aca="false">IF(C320=$H$4,0,IF(C321="","",G320+F321))</f>
        <v/>
      </c>
      <c r="H321" s="231" t="str">
        <f aca="false">IF(C320=$H$4,0,IF(C321="","",H320-F321))</f>
        <v/>
      </c>
    </row>
    <row r="322" customFormat="false" ht="12.75" hidden="false" customHeight="false" outlineLevel="0" collapsed="false">
      <c r="A322" s="231" t="str">
        <f aca="false">IF(C322="","",(A321+1)-(12*(B322-B321)))</f>
        <v/>
      </c>
      <c r="B322" s="231" t="str">
        <f aca="false">IF(C322="","",IF(A321=12,B321+1,B321))</f>
        <v/>
      </c>
      <c r="C322" s="232" t="str">
        <f aca="false">IF(C321="","",IF(C321=INT(ROUND($H$4,0)),"",C321+1))</f>
        <v/>
      </c>
      <c r="D322" s="231" t="str">
        <f aca="false">IF(C321=$H$4,SUM($D$12:D321),IF(C322="","",$G$6))</f>
        <v/>
      </c>
      <c r="E322" s="231" t="str">
        <f aca="false">IF(C321=$H$4,SUM($E$12:E321),IF(C322="","",H321*($E$4/12)))</f>
        <v/>
      </c>
      <c r="F322" s="231" t="str">
        <f aca="false">IF(C321=$H$4,SUM($F$12:F321),IF(C322="","",D322-E322))</f>
        <v/>
      </c>
      <c r="G322" s="231" t="str">
        <f aca="false">IF(C321=$H$4,0,IF(C322="","",G321+F322))</f>
        <v/>
      </c>
      <c r="H322" s="231" t="str">
        <f aca="false">IF(C321=$H$4,0,IF(C322="","",H321-F322))</f>
        <v/>
      </c>
    </row>
    <row r="323" customFormat="false" ht="12.75" hidden="false" customHeight="false" outlineLevel="0" collapsed="false">
      <c r="A323" s="231" t="str">
        <f aca="false">IF(C323="","",(A322+1)-(12*(B323-B322)))</f>
        <v/>
      </c>
      <c r="B323" s="231" t="str">
        <f aca="false">IF(C323="","",IF(A322=12,B322+1,B322))</f>
        <v/>
      </c>
      <c r="C323" s="232" t="str">
        <f aca="false">IF(C322="","",IF(C322=INT(ROUND($H$4,0)),"",C322+1))</f>
        <v/>
      </c>
      <c r="D323" s="231" t="str">
        <f aca="false">IF(C322=$H$4,SUM($D$12:D322),IF(C323="","",$G$6))</f>
        <v/>
      </c>
      <c r="E323" s="231" t="str">
        <f aca="false">IF(C322=$H$4,SUM($E$12:E322),IF(C323="","",H322*($E$4/12)))</f>
        <v/>
      </c>
      <c r="F323" s="231" t="str">
        <f aca="false">IF(C322=$H$4,SUM($F$12:F322),IF(C323="","",D323-E323))</f>
        <v/>
      </c>
      <c r="G323" s="231" t="str">
        <f aca="false">IF(C322=$H$4,0,IF(C323="","",G322+F323))</f>
        <v/>
      </c>
      <c r="H323" s="231" t="str">
        <f aca="false">IF(C322=$H$4,0,IF(C323="","",H322-F323))</f>
        <v/>
      </c>
    </row>
    <row r="324" customFormat="false" ht="12.75" hidden="false" customHeight="false" outlineLevel="0" collapsed="false">
      <c r="A324" s="231" t="str">
        <f aca="false">IF(C324="","",(A323+1)-(12*(B324-B323)))</f>
        <v/>
      </c>
      <c r="B324" s="231" t="str">
        <f aca="false">IF(C324="","",IF(A323=12,B323+1,B323))</f>
        <v/>
      </c>
      <c r="C324" s="232" t="str">
        <f aca="false">IF(C323="","",IF(C323=INT(ROUND($H$4,0)),"",C323+1))</f>
        <v/>
      </c>
      <c r="D324" s="231" t="str">
        <f aca="false">IF(C323=$H$4,SUM($D$12:D323),IF(C324="","",$G$6))</f>
        <v/>
      </c>
      <c r="E324" s="231" t="str">
        <f aca="false">IF(C323=$H$4,SUM($E$12:E323),IF(C324="","",H323*($E$4/12)))</f>
        <v/>
      </c>
      <c r="F324" s="231" t="str">
        <f aca="false">IF(C323=$H$4,SUM($F$12:F323),IF(C324="","",D324-E324))</f>
        <v/>
      </c>
      <c r="G324" s="231" t="str">
        <f aca="false">IF(C323=$H$4,0,IF(C324="","",G323+F324))</f>
        <v/>
      </c>
      <c r="H324" s="231" t="str">
        <f aca="false">IF(C323=$H$4,0,IF(C324="","",H323-F324))</f>
        <v/>
      </c>
    </row>
    <row r="325" customFormat="false" ht="12.75" hidden="false" customHeight="false" outlineLevel="0" collapsed="false">
      <c r="A325" s="231" t="str">
        <f aca="false">IF(C325="","",(A324+1)-(12*(B325-B324)))</f>
        <v/>
      </c>
      <c r="B325" s="231" t="str">
        <f aca="false">IF(C325="","",IF(A324=12,B324+1,B324))</f>
        <v/>
      </c>
      <c r="C325" s="232" t="str">
        <f aca="false">IF(C324="","",IF(C324=INT(ROUND($H$4,0)),"",C324+1))</f>
        <v/>
      </c>
      <c r="D325" s="231" t="str">
        <f aca="false">IF(C324=$H$4,SUM($D$12:D324),IF(C325="","",$G$6))</f>
        <v/>
      </c>
      <c r="E325" s="231" t="str">
        <f aca="false">IF(C324=$H$4,SUM($E$12:E324),IF(C325="","",H324*($E$4/12)))</f>
        <v/>
      </c>
      <c r="F325" s="231" t="str">
        <f aca="false">IF(C324=$H$4,SUM($F$12:F324),IF(C325="","",D325-E325))</f>
        <v/>
      </c>
      <c r="G325" s="231" t="str">
        <f aca="false">IF(C324=$H$4,0,IF(C325="","",G324+F325))</f>
        <v/>
      </c>
      <c r="H325" s="231" t="str">
        <f aca="false">IF(C324=$H$4,0,IF(C325="","",H324-F325))</f>
        <v/>
      </c>
    </row>
    <row r="326" customFormat="false" ht="12.75" hidden="false" customHeight="false" outlineLevel="0" collapsed="false">
      <c r="A326" s="231" t="str">
        <f aca="false">IF(C326="","",(A325+1)-(12*(B326-B325)))</f>
        <v/>
      </c>
      <c r="B326" s="231" t="str">
        <f aca="false">IF(C326="","",IF(A325=12,B325+1,B325))</f>
        <v/>
      </c>
      <c r="C326" s="232" t="str">
        <f aca="false">IF(C325="","",IF(C325=INT(ROUND($H$4,0)),"",C325+1))</f>
        <v/>
      </c>
      <c r="D326" s="231" t="str">
        <f aca="false">IF(C325=$H$4,SUM($D$12:D325),IF(C326="","",$G$6))</f>
        <v/>
      </c>
      <c r="E326" s="231" t="str">
        <f aca="false">IF(C325=$H$4,SUM($E$12:E325),IF(C326="","",H325*($E$4/12)))</f>
        <v/>
      </c>
      <c r="F326" s="231" t="str">
        <f aca="false">IF(C325=$H$4,SUM($F$12:F325),IF(C326="","",D326-E326))</f>
        <v/>
      </c>
      <c r="G326" s="231" t="str">
        <f aca="false">IF(C325=$H$4,0,IF(C326="","",G325+F326))</f>
        <v/>
      </c>
      <c r="H326" s="231" t="str">
        <f aca="false">IF(C325=$H$4,0,IF(C326="","",H325-F326))</f>
        <v/>
      </c>
    </row>
    <row r="327" customFormat="false" ht="12.75" hidden="false" customHeight="false" outlineLevel="0" collapsed="false">
      <c r="A327" s="231" t="str">
        <f aca="false">IF(C327="","",(A326+1)-(12*(B327-B326)))</f>
        <v/>
      </c>
      <c r="B327" s="231" t="str">
        <f aca="false">IF(C327="","",IF(A326=12,B326+1,B326))</f>
        <v/>
      </c>
      <c r="C327" s="232" t="str">
        <f aca="false">IF(C326="","",IF(C326=INT(ROUND($H$4,0)),"",C326+1))</f>
        <v/>
      </c>
      <c r="D327" s="231" t="str">
        <f aca="false">IF(C326=$H$4,SUM($D$12:D326),IF(C327="","",$G$6))</f>
        <v/>
      </c>
      <c r="E327" s="231" t="str">
        <f aca="false">IF(C326=$H$4,SUM($E$12:E326),IF(C327="","",H326*($E$4/12)))</f>
        <v/>
      </c>
      <c r="F327" s="231" t="str">
        <f aca="false">IF(C326=$H$4,SUM($F$12:F326),IF(C327="","",D327-E327))</f>
        <v/>
      </c>
      <c r="G327" s="231" t="str">
        <f aca="false">IF(C326=$H$4,0,IF(C327="","",G326+F327))</f>
        <v/>
      </c>
      <c r="H327" s="231" t="str">
        <f aca="false">IF(C326=$H$4,0,IF(C327="","",H326-F327))</f>
        <v/>
      </c>
    </row>
    <row r="328" customFormat="false" ht="12.75" hidden="false" customHeight="false" outlineLevel="0" collapsed="false">
      <c r="A328" s="231" t="str">
        <f aca="false">IF(C328="","",(A327+1)-(12*(B328-B327)))</f>
        <v/>
      </c>
      <c r="B328" s="231" t="str">
        <f aca="false">IF(C328="","",IF(A327=12,B327+1,B327))</f>
        <v/>
      </c>
      <c r="C328" s="232" t="str">
        <f aca="false">IF(C327="","",IF(C327=INT(ROUND($H$4,0)),"",C327+1))</f>
        <v/>
      </c>
      <c r="D328" s="231" t="str">
        <f aca="false">IF(C327=$H$4,SUM($D$12:D327),IF(C328="","",$G$6))</f>
        <v/>
      </c>
      <c r="E328" s="231" t="str">
        <f aca="false">IF(C327=$H$4,SUM($E$12:E327),IF(C328="","",H327*($E$4/12)))</f>
        <v/>
      </c>
      <c r="F328" s="231" t="str">
        <f aca="false">IF(C327=$H$4,SUM($F$12:F327),IF(C328="","",D328-E328))</f>
        <v/>
      </c>
      <c r="G328" s="231" t="str">
        <f aca="false">IF(C327=$H$4,0,IF(C328="","",G327+F328))</f>
        <v/>
      </c>
      <c r="H328" s="231" t="str">
        <f aca="false">IF(C327=$H$4,0,IF(C328="","",H327-F328))</f>
        <v/>
      </c>
    </row>
    <row r="329" customFormat="false" ht="12.75" hidden="false" customHeight="false" outlineLevel="0" collapsed="false">
      <c r="A329" s="231" t="str">
        <f aca="false">IF(C329="","",(A328+1)-(12*(B329-B328)))</f>
        <v/>
      </c>
      <c r="B329" s="231" t="str">
        <f aca="false">IF(C329="","",IF(A328=12,B328+1,B328))</f>
        <v/>
      </c>
      <c r="C329" s="232" t="str">
        <f aca="false">IF(C328="","",IF(C328=INT(ROUND($H$4,0)),"",C328+1))</f>
        <v/>
      </c>
      <c r="D329" s="231" t="str">
        <f aca="false">IF(C328=$H$4,SUM($D$12:D328),IF(C329="","",$G$6))</f>
        <v/>
      </c>
      <c r="E329" s="231" t="str">
        <f aca="false">IF(C328=$H$4,SUM($E$12:E328),IF(C329="","",H328*($E$4/12)))</f>
        <v/>
      </c>
      <c r="F329" s="231" t="str">
        <f aca="false">IF(C328=$H$4,SUM($F$12:F328),IF(C329="","",D329-E329))</f>
        <v/>
      </c>
      <c r="G329" s="231" t="str">
        <f aca="false">IF(C328=$H$4,0,IF(C329="","",G328+F329))</f>
        <v/>
      </c>
      <c r="H329" s="231" t="str">
        <f aca="false">IF(C328=$H$4,0,IF(C329="","",H328-F329))</f>
        <v/>
      </c>
    </row>
    <row r="330" customFormat="false" ht="12.75" hidden="false" customHeight="false" outlineLevel="0" collapsed="false">
      <c r="A330" s="231" t="str">
        <f aca="false">IF(C330="","",(A329+1)-(12*(B330-B329)))</f>
        <v/>
      </c>
      <c r="B330" s="231" t="str">
        <f aca="false">IF(C330="","",IF(A329=12,B329+1,B329))</f>
        <v/>
      </c>
      <c r="C330" s="232" t="str">
        <f aca="false">IF(C329="","",IF(C329=INT(ROUND($H$4,0)),"",C329+1))</f>
        <v/>
      </c>
      <c r="D330" s="231" t="str">
        <f aca="false">IF(C329=$H$4,SUM($D$12:D329),IF(C330="","",$G$6))</f>
        <v/>
      </c>
      <c r="E330" s="231" t="str">
        <f aca="false">IF(C329=$H$4,SUM($E$12:E329),IF(C330="","",H329*($E$4/12)))</f>
        <v/>
      </c>
      <c r="F330" s="231" t="str">
        <f aca="false">IF(C329=$H$4,SUM($F$12:F329),IF(C330="","",D330-E330))</f>
        <v/>
      </c>
      <c r="G330" s="231" t="str">
        <f aca="false">IF(C329=$H$4,0,IF(C330="","",G329+F330))</f>
        <v/>
      </c>
      <c r="H330" s="231" t="str">
        <f aca="false">IF(C329=$H$4,0,IF(C330="","",H329-F330))</f>
        <v/>
      </c>
    </row>
    <row r="331" customFormat="false" ht="12.75" hidden="false" customHeight="false" outlineLevel="0" collapsed="false">
      <c r="A331" s="231" t="str">
        <f aca="false">IF(C331="","",(A330+1)-(12*(B331-B330)))</f>
        <v/>
      </c>
      <c r="B331" s="231" t="str">
        <f aca="false">IF(C331="","",IF(A330=12,B330+1,B330))</f>
        <v/>
      </c>
      <c r="C331" s="232" t="str">
        <f aca="false">IF(C330="","",IF(C330=INT(ROUND($H$4,0)),"",C330+1))</f>
        <v/>
      </c>
      <c r="D331" s="231" t="str">
        <f aca="false">IF(C330=$H$4,SUM($D$12:D330),IF(C331="","",$G$6))</f>
        <v/>
      </c>
      <c r="E331" s="231" t="str">
        <f aca="false">IF(C330=$H$4,SUM($E$12:E330),IF(C331="","",H330*($E$4/12)))</f>
        <v/>
      </c>
      <c r="F331" s="231" t="str">
        <f aca="false">IF(C330=$H$4,SUM($F$12:F330),IF(C331="","",D331-E331))</f>
        <v/>
      </c>
      <c r="G331" s="231" t="str">
        <f aca="false">IF(C330=$H$4,0,IF(C331="","",G330+F331))</f>
        <v/>
      </c>
      <c r="H331" s="231" t="str">
        <f aca="false">IF(C330=$H$4,0,IF(C331="","",H330-F331))</f>
        <v/>
      </c>
    </row>
    <row r="332" customFormat="false" ht="12.75" hidden="false" customHeight="false" outlineLevel="0" collapsed="false">
      <c r="A332" s="231" t="str">
        <f aca="false">IF(C332="","",(A331+1)-(12*(B332-B331)))</f>
        <v/>
      </c>
      <c r="B332" s="231" t="str">
        <f aca="false">IF(C332="","",IF(A331=12,B331+1,B331))</f>
        <v/>
      </c>
      <c r="C332" s="232" t="str">
        <f aca="false">IF(C331="","",IF(C331=INT(ROUND($H$4,0)),"",C331+1))</f>
        <v/>
      </c>
      <c r="D332" s="231" t="str">
        <f aca="false">IF(C331=$H$4,SUM($D$12:D331),IF(C332="","",$G$6))</f>
        <v/>
      </c>
      <c r="E332" s="231" t="str">
        <f aca="false">IF(C331=$H$4,SUM($E$12:E331),IF(C332="","",H331*($E$4/12)))</f>
        <v/>
      </c>
      <c r="F332" s="231" t="str">
        <f aca="false">IF(C331=$H$4,SUM($F$12:F331),IF(C332="","",D332-E332))</f>
        <v/>
      </c>
      <c r="G332" s="231" t="str">
        <f aca="false">IF(C331=$H$4,0,IF(C332="","",G331+F332))</f>
        <v/>
      </c>
      <c r="H332" s="231" t="str">
        <f aca="false">IF(C331=$H$4,0,IF(C332="","",H331-F332))</f>
        <v/>
      </c>
    </row>
    <row r="333" customFormat="false" ht="12.75" hidden="false" customHeight="false" outlineLevel="0" collapsed="false">
      <c r="A333" s="231" t="str">
        <f aca="false">IF(C333="","",(A332+1)-(12*(B333-B332)))</f>
        <v/>
      </c>
      <c r="B333" s="231" t="str">
        <f aca="false">IF(C333="","",IF(A332=12,B332+1,B332))</f>
        <v/>
      </c>
      <c r="C333" s="232" t="str">
        <f aca="false">IF(C332="","",IF(C332=INT(ROUND($H$4,0)),"",C332+1))</f>
        <v/>
      </c>
      <c r="D333" s="231" t="str">
        <f aca="false">IF(C332=$H$4,SUM($D$12:D332),IF(C333="","",$G$6))</f>
        <v/>
      </c>
      <c r="E333" s="231" t="str">
        <f aca="false">IF(C332=$H$4,SUM($E$12:E332),IF(C333="","",H332*($E$4/12)))</f>
        <v/>
      </c>
      <c r="F333" s="231" t="str">
        <f aca="false">IF(C332=$H$4,SUM($F$12:F332),IF(C333="","",D333-E333))</f>
        <v/>
      </c>
      <c r="G333" s="231" t="str">
        <f aca="false">IF(C332=$H$4,0,IF(C333="","",G332+F333))</f>
        <v/>
      </c>
      <c r="H333" s="231" t="str">
        <f aca="false">IF(C332=$H$4,0,IF(C333="","",H332-F333))</f>
        <v/>
      </c>
    </row>
    <row r="334" customFormat="false" ht="12.75" hidden="false" customHeight="false" outlineLevel="0" collapsed="false">
      <c r="A334" s="231" t="str">
        <f aca="false">IF(C334="","",(A333+1)-(12*(B334-B333)))</f>
        <v/>
      </c>
      <c r="B334" s="231" t="str">
        <f aca="false">IF(C334="","",IF(A333=12,B333+1,B333))</f>
        <v/>
      </c>
      <c r="C334" s="232" t="str">
        <f aca="false">IF(C333="","",IF(C333=INT(ROUND($H$4,0)),"",C333+1))</f>
        <v/>
      </c>
      <c r="D334" s="231" t="str">
        <f aca="false">IF(C333=$H$4,SUM($D$12:D333),IF(C334="","",$G$6))</f>
        <v/>
      </c>
      <c r="E334" s="231" t="str">
        <f aca="false">IF(C333=$H$4,SUM($E$12:E333),IF(C334="","",H333*($E$4/12)))</f>
        <v/>
      </c>
      <c r="F334" s="231" t="str">
        <f aca="false">IF(C333=$H$4,SUM($F$12:F333),IF(C334="","",D334-E334))</f>
        <v/>
      </c>
      <c r="G334" s="231" t="str">
        <f aca="false">IF(C333=$H$4,0,IF(C334="","",G333+F334))</f>
        <v/>
      </c>
      <c r="H334" s="231" t="str">
        <f aca="false">IF(C333=$H$4,0,IF(C334="","",H333-F334))</f>
        <v/>
      </c>
    </row>
    <row r="335" customFormat="false" ht="12.75" hidden="false" customHeight="false" outlineLevel="0" collapsed="false">
      <c r="A335" s="231" t="str">
        <f aca="false">IF(C335="","",(A334+1)-(12*(B335-B334)))</f>
        <v/>
      </c>
      <c r="B335" s="231" t="str">
        <f aca="false">IF(C335="","",IF(A334=12,B334+1,B334))</f>
        <v/>
      </c>
      <c r="C335" s="232" t="str">
        <f aca="false">IF(C334="","",IF(C334=INT(ROUND($H$4,0)),"",C334+1))</f>
        <v/>
      </c>
      <c r="D335" s="231" t="str">
        <f aca="false">IF(C334=$H$4,SUM($D$12:D334),IF(C335="","",$G$6))</f>
        <v/>
      </c>
      <c r="E335" s="231" t="str">
        <f aca="false">IF(C334=$H$4,SUM($E$12:E334),IF(C335="","",H334*($E$4/12)))</f>
        <v/>
      </c>
      <c r="F335" s="231" t="str">
        <f aca="false">IF(C334=$H$4,SUM($F$12:F334),IF(C335="","",D335-E335))</f>
        <v/>
      </c>
      <c r="G335" s="231" t="str">
        <f aca="false">IF(C334=$H$4,0,IF(C335="","",G334+F335))</f>
        <v/>
      </c>
      <c r="H335" s="231" t="str">
        <f aca="false">IF(C334=$H$4,0,IF(C335="","",H334-F335))</f>
        <v/>
      </c>
    </row>
    <row r="336" customFormat="false" ht="12.75" hidden="false" customHeight="false" outlineLevel="0" collapsed="false">
      <c r="A336" s="231" t="str">
        <f aca="false">IF(C336="","",(A335+1)-(12*(B336-B335)))</f>
        <v/>
      </c>
      <c r="B336" s="231" t="str">
        <f aca="false">IF(C336="","",IF(A335=12,B335+1,B335))</f>
        <v/>
      </c>
      <c r="C336" s="232" t="str">
        <f aca="false">IF(C335="","",IF(C335=INT(ROUND($H$4,0)),"",C335+1))</f>
        <v/>
      </c>
      <c r="D336" s="231" t="str">
        <f aca="false">IF(C335=$H$4,SUM($D$12:D335),IF(C336="","",$G$6))</f>
        <v/>
      </c>
      <c r="E336" s="231" t="str">
        <f aca="false">IF(C335=$H$4,SUM($E$12:E335),IF(C336="","",H335*($E$4/12)))</f>
        <v/>
      </c>
      <c r="F336" s="231" t="str">
        <f aca="false">IF(C335=$H$4,SUM($F$12:F335),IF(C336="","",D336-E336))</f>
        <v/>
      </c>
      <c r="G336" s="231" t="str">
        <f aca="false">IF(C335=$H$4,0,IF(C336="","",G335+F336))</f>
        <v/>
      </c>
      <c r="H336" s="231" t="str">
        <f aca="false">IF(C335=$H$4,0,IF(C336="","",H335-F336))</f>
        <v/>
      </c>
    </row>
    <row r="337" customFormat="false" ht="12.75" hidden="false" customHeight="false" outlineLevel="0" collapsed="false">
      <c r="A337" s="231" t="str">
        <f aca="false">IF(C337="","",(A336+1)-(12*(B337-B336)))</f>
        <v/>
      </c>
      <c r="B337" s="231" t="str">
        <f aca="false">IF(C337="","",IF(A336=12,B336+1,B336))</f>
        <v/>
      </c>
      <c r="C337" s="232" t="str">
        <f aca="false">IF(C336="","",IF(C336=INT(ROUND($H$4,0)),"",C336+1))</f>
        <v/>
      </c>
      <c r="D337" s="231" t="str">
        <f aca="false">IF(C336=$H$4,SUM($D$12:D336),IF(C337="","",$G$6))</f>
        <v/>
      </c>
      <c r="E337" s="231" t="str">
        <f aca="false">IF(C336=$H$4,SUM($E$12:E336),IF(C337="","",H336*($E$4/12)))</f>
        <v/>
      </c>
      <c r="F337" s="231" t="str">
        <f aca="false">IF(C336=$H$4,SUM($F$12:F336),IF(C337="","",D337-E337))</f>
        <v/>
      </c>
      <c r="G337" s="231" t="str">
        <f aca="false">IF(C336=$H$4,0,IF(C337="","",G336+F337))</f>
        <v/>
      </c>
      <c r="H337" s="231" t="str">
        <f aca="false">IF(C336=$H$4,0,IF(C337="","",H336-F337))</f>
        <v/>
      </c>
    </row>
    <row r="338" customFormat="false" ht="12.75" hidden="false" customHeight="false" outlineLevel="0" collapsed="false">
      <c r="A338" s="231" t="str">
        <f aca="false">IF(C338="","",(A337+1)-(12*(B338-B337)))</f>
        <v/>
      </c>
      <c r="B338" s="231" t="str">
        <f aca="false">IF(C338="","",IF(A337=12,B337+1,B337))</f>
        <v/>
      </c>
      <c r="C338" s="232" t="str">
        <f aca="false">IF(C337="","",IF(C337=INT(ROUND($H$4,0)),"",C337+1))</f>
        <v/>
      </c>
      <c r="D338" s="231" t="str">
        <f aca="false">IF(C337=$H$4,SUM($D$12:D337),IF(C338="","",$G$6))</f>
        <v/>
      </c>
      <c r="E338" s="231" t="str">
        <f aca="false">IF(C337=$H$4,SUM($E$12:E337),IF(C338="","",H337*($E$4/12)))</f>
        <v/>
      </c>
      <c r="F338" s="231" t="str">
        <f aca="false">IF(C337=$H$4,SUM($F$12:F337),IF(C338="","",D338-E338))</f>
        <v/>
      </c>
      <c r="G338" s="231" t="str">
        <f aca="false">IF(C337=$H$4,0,IF(C338="","",G337+F338))</f>
        <v/>
      </c>
      <c r="H338" s="231" t="str">
        <f aca="false">IF(C337=$H$4,0,IF(C338="","",H337-F338))</f>
        <v/>
      </c>
    </row>
    <row r="339" customFormat="false" ht="12.75" hidden="false" customHeight="false" outlineLevel="0" collapsed="false">
      <c r="A339" s="231" t="str">
        <f aca="false">IF(C339="","",(A338+1)-(12*(B339-B338)))</f>
        <v/>
      </c>
      <c r="B339" s="231" t="str">
        <f aca="false">IF(C339="","",IF(A338=12,B338+1,B338))</f>
        <v/>
      </c>
      <c r="C339" s="232" t="str">
        <f aca="false">IF(C338="","",IF(C338=INT(ROUND($H$4,0)),"",C338+1))</f>
        <v/>
      </c>
      <c r="D339" s="231" t="str">
        <f aca="false">IF(C338=$H$4,SUM($D$12:D338),IF(C339="","",$G$6))</f>
        <v/>
      </c>
      <c r="E339" s="231" t="str">
        <f aca="false">IF(C338=$H$4,SUM($E$12:E338),IF(C339="","",H338*($E$4/12)))</f>
        <v/>
      </c>
      <c r="F339" s="231" t="str">
        <f aca="false">IF(C338=$H$4,SUM($F$12:F338),IF(C339="","",D339-E339))</f>
        <v/>
      </c>
      <c r="G339" s="231" t="str">
        <f aca="false">IF(C338=$H$4,0,IF(C339="","",G338+F339))</f>
        <v/>
      </c>
      <c r="H339" s="231" t="str">
        <f aca="false">IF(C338=$H$4,0,IF(C339="","",H338-F339))</f>
        <v/>
      </c>
    </row>
    <row r="340" customFormat="false" ht="12.75" hidden="false" customHeight="false" outlineLevel="0" collapsed="false">
      <c r="A340" s="231" t="str">
        <f aca="false">IF(C340="","",(A339+1)-(12*(B340-B339)))</f>
        <v/>
      </c>
      <c r="B340" s="231" t="str">
        <f aca="false">IF(C340="","",IF(A339=12,B339+1,B339))</f>
        <v/>
      </c>
      <c r="C340" s="232" t="str">
        <f aca="false">IF(C339="","",IF(C339=INT(ROUND($H$4,0)),"",C339+1))</f>
        <v/>
      </c>
      <c r="D340" s="231" t="str">
        <f aca="false">IF(C339=$H$4,SUM($D$12:D339),IF(C340="","",$G$6))</f>
        <v/>
      </c>
      <c r="E340" s="231" t="str">
        <f aca="false">IF(C339=$H$4,SUM($E$12:E339),IF(C340="","",H339*($E$4/12)))</f>
        <v/>
      </c>
      <c r="F340" s="231" t="str">
        <f aca="false">IF(C339=$H$4,SUM($F$12:F339),IF(C340="","",D340-E340))</f>
        <v/>
      </c>
      <c r="G340" s="231" t="str">
        <f aca="false">IF(C339=$H$4,0,IF(C340="","",G339+F340))</f>
        <v/>
      </c>
      <c r="H340" s="231" t="str">
        <f aca="false">IF(C339=$H$4,0,IF(C340="","",H339-F340))</f>
        <v/>
      </c>
    </row>
    <row r="341" customFormat="false" ht="12.75" hidden="false" customHeight="false" outlineLevel="0" collapsed="false">
      <c r="A341" s="231" t="str">
        <f aca="false">IF(C341="","",(A340+1)-(12*(B341-B340)))</f>
        <v/>
      </c>
      <c r="B341" s="231" t="str">
        <f aca="false">IF(C341="","",IF(A340=12,B340+1,B340))</f>
        <v/>
      </c>
      <c r="C341" s="232" t="str">
        <f aca="false">IF(C340="","",IF(C340=INT(ROUND($H$4,0)),"",C340+1))</f>
        <v/>
      </c>
      <c r="D341" s="231" t="str">
        <f aca="false">IF(C340=$H$4,SUM($D$12:D340),IF(C341="","",$G$6))</f>
        <v/>
      </c>
      <c r="E341" s="231" t="str">
        <f aca="false">IF(C340=$H$4,SUM($E$12:E340),IF(C341="","",H340*($E$4/12)))</f>
        <v/>
      </c>
      <c r="F341" s="231" t="str">
        <f aca="false">IF(C340=$H$4,SUM($F$12:F340),IF(C341="","",D341-E341))</f>
        <v/>
      </c>
      <c r="G341" s="231" t="str">
        <f aca="false">IF(C340=$H$4,0,IF(C341="","",G340+F341))</f>
        <v/>
      </c>
      <c r="H341" s="231" t="str">
        <f aca="false">IF(C340=$H$4,0,IF(C341="","",H340-F341))</f>
        <v/>
      </c>
    </row>
    <row r="342" customFormat="false" ht="12.75" hidden="false" customHeight="false" outlineLevel="0" collapsed="false">
      <c r="A342" s="231" t="str">
        <f aca="false">IF(C342="","",(A341+1)-(12*(B342-B341)))</f>
        <v/>
      </c>
      <c r="B342" s="231" t="str">
        <f aca="false">IF(C342="","",IF(A341=12,B341+1,B341))</f>
        <v/>
      </c>
      <c r="C342" s="232" t="str">
        <f aca="false">IF(C341="","",IF(C341=INT(ROUND($H$4,0)),"",C341+1))</f>
        <v/>
      </c>
      <c r="D342" s="231" t="str">
        <f aca="false">IF(C341=$H$4,SUM($D$12:D341),IF(C342="","",$G$6))</f>
        <v/>
      </c>
      <c r="E342" s="231" t="str">
        <f aca="false">IF(C341=$H$4,SUM($E$12:E341),IF(C342="","",H341*($E$4/12)))</f>
        <v/>
      </c>
      <c r="F342" s="231" t="str">
        <f aca="false">IF(C341=$H$4,SUM($F$12:F341),IF(C342="","",D342-E342))</f>
        <v/>
      </c>
      <c r="G342" s="231" t="str">
        <f aca="false">IF(C341=$H$4,0,IF(C342="","",G341+F342))</f>
        <v/>
      </c>
      <c r="H342" s="231" t="str">
        <f aca="false">IF(C341=$H$4,0,IF(C342="","",H341-F342))</f>
        <v/>
      </c>
    </row>
    <row r="343" customFormat="false" ht="12.75" hidden="false" customHeight="false" outlineLevel="0" collapsed="false">
      <c r="A343" s="231" t="str">
        <f aca="false">IF(C343="","",(A342+1)-(12*(B343-B342)))</f>
        <v/>
      </c>
      <c r="B343" s="231" t="str">
        <f aca="false">IF(C343="","",IF(A342=12,B342+1,B342))</f>
        <v/>
      </c>
      <c r="C343" s="232" t="str">
        <f aca="false">IF(C342="","",IF(C342=INT(ROUND($H$4,0)),"",C342+1))</f>
        <v/>
      </c>
      <c r="D343" s="231" t="str">
        <f aca="false">IF(C342=$H$4,SUM($D$12:D342),IF(C343="","",$G$6))</f>
        <v/>
      </c>
      <c r="E343" s="231" t="str">
        <f aca="false">IF(C342=$H$4,SUM($E$12:E342),IF(C343="","",H342*($E$4/12)))</f>
        <v/>
      </c>
      <c r="F343" s="231" t="str">
        <f aca="false">IF(C342=$H$4,SUM($F$12:F342),IF(C343="","",D343-E343))</f>
        <v/>
      </c>
      <c r="G343" s="231" t="str">
        <f aca="false">IF(C342=$H$4,0,IF(C343="","",G342+F343))</f>
        <v/>
      </c>
      <c r="H343" s="231" t="str">
        <f aca="false">IF(C342=$H$4,0,IF(C343="","",H342-F343))</f>
        <v/>
      </c>
    </row>
    <row r="344" customFormat="false" ht="12.75" hidden="false" customHeight="false" outlineLevel="0" collapsed="false">
      <c r="A344" s="231" t="str">
        <f aca="false">IF(C344="","",(A343+1)-(12*(B344-B343)))</f>
        <v/>
      </c>
      <c r="B344" s="231" t="str">
        <f aca="false">IF(C344="","",IF(A343=12,B343+1,B343))</f>
        <v/>
      </c>
      <c r="C344" s="232" t="str">
        <f aca="false">IF(C343="","",IF(C343=INT(ROUND($H$4,0)),"",C343+1))</f>
        <v/>
      </c>
      <c r="D344" s="231" t="str">
        <f aca="false">IF(C343=$H$4,SUM($D$12:D343),IF(C344="","",$G$6))</f>
        <v/>
      </c>
      <c r="E344" s="231" t="str">
        <f aca="false">IF(C343=$H$4,SUM($E$12:E343),IF(C344="","",H343*($E$4/12)))</f>
        <v/>
      </c>
      <c r="F344" s="231" t="str">
        <f aca="false">IF(C343=$H$4,SUM($F$12:F343),IF(C344="","",D344-E344))</f>
        <v/>
      </c>
      <c r="G344" s="231" t="str">
        <f aca="false">IF(C343=$H$4,0,IF(C344="","",G343+F344))</f>
        <v/>
      </c>
      <c r="H344" s="231" t="str">
        <f aca="false">IF(C343=$H$4,0,IF(C344="","",H343-F344))</f>
        <v/>
      </c>
    </row>
    <row r="345" customFormat="false" ht="12.75" hidden="false" customHeight="false" outlineLevel="0" collapsed="false">
      <c r="A345" s="231" t="str">
        <f aca="false">IF(C345="","",(A344+1)-(12*(B345-B344)))</f>
        <v/>
      </c>
      <c r="B345" s="231" t="str">
        <f aca="false">IF(C345="","",IF(A344=12,B344+1,B344))</f>
        <v/>
      </c>
      <c r="C345" s="232" t="str">
        <f aca="false">IF(C344="","",IF(C344=INT(ROUND($H$4,0)),"",C344+1))</f>
        <v/>
      </c>
      <c r="D345" s="231" t="str">
        <f aca="false">IF(C344=$H$4,SUM($D$12:D344),IF(C345="","",$G$6))</f>
        <v/>
      </c>
      <c r="E345" s="231" t="str">
        <f aca="false">IF(C344=$H$4,SUM($E$12:E344),IF(C345="","",H344*($E$4/12)))</f>
        <v/>
      </c>
      <c r="F345" s="231" t="str">
        <f aca="false">IF(C344=$H$4,SUM($F$12:F344),IF(C345="","",D345-E345))</f>
        <v/>
      </c>
      <c r="G345" s="231" t="str">
        <f aca="false">IF(C344=$H$4,0,IF(C345="","",G344+F345))</f>
        <v/>
      </c>
      <c r="H345" s="231" t="str">
        <f aca="false">IF(C344=$H$4,0,IF(C345="","",H344-F345))</f>
        <v/>
      </c>
    </row>
    <row r="346" customFormat="false" ht="12.75" hidden="false" customHeight="false" outlineLevel="0" collapsed="false">
      <c r="A346" s="231" t="str">
        <f aca="false">IF(C346="","",(A345+1)-(12*(B346-B345)))</f>
        <v/>
      </c>
      <c r="B346" s="231" t="str">
        <f aca="false">IF(C346="","",IF(A345=12,B345+1,B345))</f>
        <v/>
      </c>
      <c r="C346" s="232" t="str">
        <f aca="false">IF(C345="","",IF(C345=INT(ROUND($H$4,0)),"",C345+1))</f>
        <v/>
      </c>
      <c r="D346" s="231" t="str">
        <f aca="false">IF(C345=$H$4,SUM($D$12:D345),IF(C346="","",$G$6))</f>
        <v/>
      </c>
      <c r="E346" s="231" t="str">
        <f aca="false">IF(C345=$H$4,SUM($E$12:E345),IF(C346="","",H345*($E$4/12)))</f>
        <v/>
      </c>
      <c r="F346" s="231" t="str">
        <f aca="false">IF(C345=$H$4,SUM($F$12:F345),IF(C346="","",D346-E346))</f>
        <v/>
      </c>
      <c r="G346" s="231" t="str">
        <f aca="false">IF(C345=$H$4,0,IF(C346="","",G345+F346))</f>
        <v/>
      </c>
      <c r="H346" s="231" t="str">
        <f aca="false">IF(C345=$H$4,0,IF(C346="","",H345-F346))</f>
        <v/>
      </c>
    </row>
    <row r="347" customFormat="false" ht="12.75" hidden="false" customHeight="false" outlineLevel="0" collapsed="false">
      <c r="A347" s="231" t="str">
        <f aca="false">IF(C347="","",(A346+1)-(12*(B347-B346)))</f>
        <v/>
      </c>
      <c r="B347" s="231" t="str">
        <f aca="false">IF(C347="","",IF(A346=12,B346+1,B346))</f>
        <v/>
      </c>
      <c r="C347" s="232" t="str">
        <f aca="false">IF(C346="","",IF(C346=INT(ROUND($H$4,0)),"",C346+1))</f>
        <v/>
      </c>
      <c r="D347" s="231" t="str">
        <f aca="false">IF(C346=$H$4,SUM($D$12:D346),IF(C347="","",$G$6))</f>
        <v/>
      </c>
      <c r="E347" s="231" t="str">
        <f aca="false">IF(C346=$H$4,SUM($E$12:E346),IF(C347="","",H346*($E$4/12)))</f>
        <v/>
      </c>
      <c r="F347" s="231" t="str">
        <f aca="false">IF(C346=$H$4,SUM($F$12:F346),IF(C347="","",D347-E347))</f>
        <v/>
      </c>
      <c r="G347" s="231" t="str">
        <f aca="false">IF(C346=$H$4,0,IF(C347="","",G346+F347))</f>
        <v/>
      </c>
      <c r="H347" s="231" t="str">
        <f aca="false">IF(C346=$H$4,0,IF(C347="","",H346-F347))</f>
        <v/>
      </c>
    </row>
    <row r="348" customFormat="false" ht="12.75" hidden="false" customHeight="false" outlineLevel="0" collapsed="false">
      <c r="A348" s="231" t="str">
        <f aca="false">IF(C348="","",(A347+1)-(12*(B348-B347)))</f>
        <v/>
      </c>
      <c r="B348" s="231" t="str">
        <f aca="false">IF(C348="","",IF(A347=12,B347+1,B347))</f>
        <v/>
      </c>
      <c r="C348" s="232" t="str">
        <f aca="false">IF(C347="","",IF(C347=INT(ROUND($H$4,0)),"",C347+1))</f>
        <v/>
      </c>
      <c r="D348" s="231" t="str">
        <f aca="false">IF(C347=$H$4,SUM($D$12:D347),IF(C348="","",$G$6))</f>
        <v/>
      </c>
      <c r="E348" s="231" t="str">
        <f aca="false">IF(C347=$H$4,SUM($E$12:E347),IF(C348="","",H347*($E$4/12)))</f>
        <v/>
      </c>
      <c r="F348" s="231" t="str">
        <f aca="false">IF(C347=$H$4,SUM($F$12:F347),IF(C348="","",D348-E348))</f>
        <v/>
      </c>
      <c r="G348" s="231" t="str">
        <f aca="false">IF(C347=$H$4,0,IF(C348="","",G347+F348))</f>
        <v/>
      </c>
      <c r="H348" s="231" t="str">
        <f aca="false">IF(C347=$H$4,0,IF(C348="","",H347-F348))</f>
        <v/>
      </c>
    </row>
    <row r="349" customFormat="false" ht="12.75" hidden="false" customHeight="false" outlineLevel="0" collapsed="false">
      <c r="A349" s="231" t="str">
        <f aca="false">IF(C349="","",(A348+1)-(12*(B349-B348)))</f>
        <v/>
      </c>
      <c r="B349" s="231" t="str">
        <f aca="false">IF(C349="","",IF(A348=12,B348+1,B348))</f>
        <v/>
      </c>
      <c r="C349" s="232" t="str">
        <f aca="false">IF(C348="","",IF(C348=INT(ROUND($H$4,0)),"",C348+1))</f>
        <v/>
      </c>
      <c r="D349" s="231" t="str">
        <f aca="false">IF(C348=$H$4,SUM($D$12:D348),IF(C349="","",$G$6))</f>
        <v/>
      </c>
      <c r="E349" s="231" t="str">
        <f aca="false">IF(C348=$H$4,SUM($E$12:E348),IF(C349="","",H348*($E$4/12)))</f>
        <v/>
      </c>
      <c r="F349" s="231" t="str">
        <f aca="false">IF(C348=$H$4,SUM($F$12:F348),IF(C349="","",D349-E349))</f>
        <v/>
      </c>
      <c r="G349" s="231" t="str">
        <f aca="false">IF(C348=$H$4,0,IF(C349="","",G348+F349))</f>
        <v/>
      </c>
      <c r="H349" s="231" t="str">
        <f aca="false">IF(C348=$H$4,0,IF(C349="","",H348-F349))</f>
        <v/>
      </c>
    </row>
    <row r="350" customFormat="false" ht="12.75" hidden="false" customHeight="false" outlineLevel="0" collapsed="false">
      <c r="A350" s="231" t="str">
        <f aca="false">IF(C350="","",(A349+1)-(12*(B350-B349)))</f>
        <v/>
      </c>
      <c r="B350" s="231" t="str">
        <f aca="false">IF(C350="","",IF(A349=12,B349+1,B349))</f>
        <v/>
      </c>
      <c r="C350" s="232" t="str">
        <f aca="false">IF(C349="","",IF(C349=INT(ROUND($H$4,0)),"",C349+1))</f>
        <v/>
      </c>
      <c r="D350" s="231" t="str">
        <f aca="false">IF(C349=$H$4,SUM($D$12:D349),IF(C350="","",$G$6))</f>
        <v/>
      </c>
      <c r="E350" s="231" t="str">
        <f aca="false">IF(C349=$H$4,SUM($E$12:E349),IF(C350="","",H349*($E$4/12)))</f>
        <v/>
      </c>
      <c r="F350" s="231" t="str">
        <f aca="false">IF(C349=$H$4,SUM($F$12:F349),IF(C350="","",D350-E350))</f>
        <v/>
      </c>
      <c r="G350" s="231" t="str">
        <f aca="false">IF(C349=$H$4,0,IF(C350="","",G349+F350))</f>
        <v/>
      </c>
      <c r="H350" s="231" t="str">
        <f aca="false">IF(C349=$H$4,0,IF(C350="","",H349-F350))</f>
        <v/>
      </c>
    </row>
    <row r="351" customFormat="false" ht="12.75" hidden="false" customHeight="false" outlineLevel="0" collapsed="false">
      <c r="A351" s="231" t="str">
        <f aca="false">IF(C351="","",(A350+1)-(12*(B351-B350)))</f>
        <v/>
      </c>
      <c r="B351" s="231" t="str">
        <f aca="false">IF(C351="","",IF(A350=12,B350+1,B350))</f>
        <v/>
      </c>
      <c r="C351" s="232" t="str">
        <f aca="false">IF(C350="","",IF(C350=INT(ROUND($H$4,0)),"",C350+1))</f>
        <v/>
      </c>
      <c r="D351" s="231" t="str">
        <f aca="false">IF(C350=$H$4,SUM($D$12:D350),IF(C351="","",$G$6))</f>
        <v/>
      </c>
      <c r="E351" s="231" t="str">
        <f aca="false">IF(C350=$H$4,SUM($E$12:E350),IF(C351="","",H350*($E$4/12)))</f>
        <v/>
      </c>
      <c r="F351" s="231" t="str">
        <f aca="false">IF(C350=$H$4,SUM($F$12:F350),IF(C351="","",D351-E351))</f>
        <v/>
      </c>
      <c r="G351" s="231" t="str">
        <f aca="false">IF(C350=$H$4,0,IF(C351="","",G350+F351))</f>
        <v/>
      </c>
      <c r="H351" s="231" t="str">
        <f aca="false">IF(C350=$H$4,0,IF(C351="","",H350-F351))</f>
        <v/>
      </c>
    </row>
    <row r="352" customFormat="false" ht="12.75" hidden="false" customHeight="false" outlineLevel="0" collapsed="false">
      <c r="A352" s="231" t="str">
        <f aca="false">IF(C352="","",(A351+1)-(12*(B352-B351)))</f>
        <v/>
      </c>
      <c r="B352" s="231" t="str">
        <f aca="false">IF(C352="","",IF(A351=12,B351+1,B351))</f>
        <v/>
      </c>
      <c r="C352" s="232" t="str">
        <f aca="false">IF(C351="","",IF(C351=INT(ROUND($H$4,0)),"",C351+1))</f>
        <v/>
      </c>
      <c r="D352" s="231" t="str">
        <f aca="false">IF(C351=$H$4,SUM($D$12:D351),IF(C352="","",$G$6))</f>
        <v/>
      </c>
      <c r="E352" s="231" t="str">
        <f aca="false">IF(C351=$H$4,SUM($E$12:E351),IF(C352="","",H351*($E$4/12)))</f>
        <v/>
      </c>
      <c r="F352" s="231" t="str">
        <f aca="false">IF(C351=$H$4,SUM($F$12:F351),IF(C352="","",D352-E352))</f>
        <v/>
      </c>
      <c r="G352" s="231" t="str">
        <f aca="false">IF(C351=$H$4,0,IF(C352="","",G351+F352))</f>
        <v/>
      </c>
      <c r="H352" s="231" t="str">
        <f aca="false">IF(C351=$H$4,0,IF(C352="","",H351-F352))</f>
        <v/>
      </c>
    </row>
    <row r="353" customFormat="false" ht="12.75" hidden="false" customHeight="false" outlineLevel="0" collapsed="false">
      <c r="A353" s="231" t="str">
        <f aca="false">IF(C353="","",(A352+1)-(12*(B353-B352)))</f>
        <v/>
      </c>
      <c r="B353" s="231" t="str">
        <f aca="false">IF(C353="","",IF(A352=12,B352+1,B352))</f>
        <v/>
      </c>
      <c r="C353" s="232" t="str">
        <f aca="false">IF(C352="","",IF(C352=INT(ROUND($H$4,0)),"",C352+1))</f>
        <v/>
      </c>
      <c r="D353" s="231" t="str">
        <f aca="false">IF(C352=$H$4,SUM($D$12:D352),IF(C353="","",$G$6))</f>
        <v/>
      </c>
      <c r="E353" s="231" t="str">
        <f aca="false">IF(C352=$H$4,SUM($E$12:E352),IF(C353="","",H352*($E$4/12)))</f>
        <v/>
      </c>
      <c r="F353" s="231" t="str">
        <f aca="false">IF(C352=$H$4,SUM($F$12:F352),IF(C353="","",D353-E353))</f>
        <v/>
      </c>
      <c r="G353" s="231" t="str">
        <f aca="false">IF(C352=$H$4,0,IF(C353="","",G352+F353))</f>
        <v/>
      </c>
      <c r="H353" s="231" t="str">
        <f aca="false">IF(C352=$H$4,0,IF(C353="","",H352-F353))</f>
        <v/>
      </c>
    </row>
    <row r="354" customFormat="false" ht="12.75" hidden="false" customHeight="false" outlineLevel="0" collapsed="false">
      <c r="A354" s="231" t="str">
        <f aca="false">IF(C354="","",(A353+1)-(12*(B354-B353)))</f>
        <v/>
      </c>
      <c r="B354" s="231" t="str">
        <f aca="false">IF(C354="","",IF(A353=12,B353+1,B353))</f>
        <v/>
      </c>
      <c r="C354" s="232" t="str">
        <f aca="false">IF(C353="","",IF(C353=INT(ROUND($H$4,0)),"",C353+1))</f>
        <v/>
      </c>
      <c r="D354" s="231" t="str">
        <f aca="false">IF(C353=$H$4,SUM($D$12:D353),IF(C354="","",$G$6))</f>
        <v/>
      </c>
      <c r="E354" s="231" t="str">
        <f aca="false">IF(C353=$H$4,SUM($E$12:E353),IF(C354="","",H353*($E$4/12)))</f>
        <v/>
      </c>
      <c r="F354" s="231" t="str">
        <f aca="false">IF(C353=$H$4,SUM($F$12:F353),IF(C354="","",D354-E354))</f>
        <v/>
      </c>
      <c r="G354" s="231" t="str">
        <f aca="false">IF(C353=$H$4,0,IF(C354="","",G353+F354))</f>
        <v/>
      </c>
      <c r="H354" s="231" t="str">
        <f aca="false">IF(C353=$H$4,0,IF(C354="","",H353-F354))</f>
        <v/>
      </c>
    </row>
    <row r="355" customFormat="false" ht="12.75" hidden="false" customHeight="false" outlineLevel="0" collapsed="false">
      <c r="A355" s="231" t="str">
        <f aca="false">IF(C355="","",(A354+1)-(12*(B355-B354)))</f>
        <v/>
      </c>
      <c r="B355" s="231" t="str">
        <f aca="false">IF(C355="","",IF(A354=12,B354+1,B354))</f>
        <v/>
      </c>
      <c r="C355" s="232" t="str">
        <f aca="false">IF(C354="","",IF(C354=INT(ROUND($H$4,0)),"",C354+1))</f>
        <v/>
      </c>
      <c r="D355" s="231" t="str">
        <f aca="false">IF(C354=$H$4,SUM($D$12:D354),IF(C355="","",$G$6))</f>
        <v/>
      </c>
      <c r="E355" s="231" t="str">
        <f aca="false">IF(C354=$H$4,SUM($E$12:E354),IF(C355="","",H354*($E$4/12)))</f>
        <v/>
      </c>
      <c r="F355" s="231" t="str">
        <f aca="false">IF(C354=$H$4,SUM($F$12:F354),IF(C355="","",D355-E355))</f>
        <v/>
      </c>
      <c r="G355" s="231" t="str">
        <f aca="false">IF(C354=$H$4,0,IF(C355="","",G354+F355))</f>
        <v/>
      </c>
      <c r="H355" s="231" t="str">
        <f aca="false">IF(C354=$H$4,0,IF(C355="","",H354-F355))</f>
        <v/>
      </c>
    </row>
    <row r="356" customFormat="false" ht="12.75" hidden="false" customHeight="false" outlineLevel="0" collapsed="false">
      <c r="A356" s="231" t="str">
        <f aca="false">IF(C356="","",(A355+1)-(12*(B356-B355)))</f>
        <v/>
      </c>
      <c r="B356" s="231" t="str">
        <f aca="false">IF(C356="","",IF(A355=12,B355+1,B355))</f>
        <v/>
      </c>
      <c r="C356" s="232" t="str">
        <f aca="false">IF(C355="","",IF(C355=INT(ROUND($H$4,0)),"",C355+1))</f>
        <v/>
      </c>
      <c r="D356" s="231" t="str">
        <f aca="false">IF(C355=$H$4,SUM($D$12:D355),IF(C356="","",$G$6))</f>
        <v/>
      </c>
      <c r="E356" s="231" t="str">
        <f aca="false">IF(C355=$H$4,SUM($E$12:E355),IF(C356="","",H355*($E$4/12)))</f>
        <v/>
      </c>
      <c r="F356" s="231" t="str">
        <f aca="false">IF(C355=$H$4,SUM($F$12:F355),IF(C356="","",D356-E356))</f>
        <v/>
      </c>
      <c r="G356" s="231" t="str">
        <f aca="false">IF(C355=$H$4,0,IF(C356="","",G355+F356))</f>
        <v/>
      </c>
      <c r="H356" s="231" t="str">
        <f aca="false">IF(C355=$H$4,0,IF(C356="","",H355-F356))</f>
        <v/>
      </c>
    </row>
    <row r="357" customFormat="false" ht="12.75" hidden="false" customHeight="false" outlineLevel="0" collapsed="false">
      <c r="A357" s="231" t="str">
        <f aca="false">IF(C357="","",(A356+1)-(12*(B357-B356)))</f>
        <v/>
      </c>
      <c r="B357" s="231" t="str">
        <f aca="false">IF(C357="","",IF(A356=12,B356+1,B356))</f>
        <v/>
      </c>
      <c r="C357" s="232" t="str">
        <f aca="false">IF(C356="","",IF(C356=INT(ROUND($H$4,0)),"",C356+1))</f>
        <v/>
      </c>
      <c r="D357" s="231" t="str">
        <f aca="false">IF(C356=$H$4,SUM($D$12:D356),IF(C357="","",$G$6))</f>
        <v/>
      </c>
      <c r="E357" s="231" t="str">
        <f aca="false">IF(C356=$H$4,SUM($E$12:E356),IF(C357="","",H356*($E$4/12)))</f>
        <v/>
      </c>
      <c r="F357" s="231" t="str">
        <f aca="false">IF(C356=$H$4,SUM($F$12:F356),IF(C357="","",D357-E357))</f>
        <v/>
      </c>
      <c r="G357" s="231" t="str">
        <f aca="false">IF(C356=$H$4,0,IF(C357="","",G356+F357))</f>
        <v/>
      </c>
      <c r="H357" s="231" t="str">
        <f aca="false">IF(C356=$H$4,0,IF(C357="","",H356-F357))</f>
        <v/>
      </c>
    </row>
    <row r="358" customFormat="false" ht="12.75" hidden="false" customHeight="false" outlineLevel="0" collapsed="false">
      <c r="A358" s="231" t="str">
        <f aca="false">IF(C358="","",(A357+1)-(12*(B358-B357)))</f>
        <v/>
      </c>
      <c r="B358" s="231" t="str">
        <f aca="false">IF(C358="","",IF(A357=12,B357+1,B357))</f>
        <v/>
      </c>
      <c r="C358" s="232" t="str">
        <f aca="false">IF(C357="","",IF(C357=INT(ROUND($H$4,0)),"",C357+1))</f>
        <v/>
      </c>
      <c r="D358" s="231" t="str">
        <f aca="false">IF(C357=$H$4,SUM($D$12:D357),IF(C358="","",$G$6))</f>
        <v/>
      </c>
      <c r="E358" s="231" t="str">
        <f aca="false">IF(C357=$H$4,SUM($E$12:E357),IF(C358="","",H357*($E$4/12)))</f>
        <v/>
      </c>
      <c r="F358" s="231" t="str">
        <f aca="false">IF(C357=$H$4,SUM($F$12:F357),IF(C358="","",D358-E358))</f>
        <v/>
      </c>
      <c r="G358" s="231" t="str">
        <f aca="false">IF(C357=$H$4,0,IF(C358="","",G357+F358))</f>
        <v/>
      </c>
      <c r="H358" s="231" t="str">
        <f aca="false">IF(C357=$H$4,0,IF(C358="","",H357-F358))</f>
        <v/>
      </c>
    </row>
    <row r="359" customFormat="false" ht="12.75" hidden="false" customHeight="false" outlineLevel="0" collapsed="false">
      <c r="A359" s="231" t="str">
        <f aca="false">IF(C359="","",(A358+1)-(12*(B359-B358)))</f>
        <v/>
      </c>
      <c r="B359" s="231" t="str">
        <f aca="false">IF(C359="","",IF(A358=12,B358+1,B358))</f>
        <v/>
      </c>
      <c r="C359" s="232" t="str">
        <f aca="false">IF(C358="","",IF(C358=INT(ROUND($H$4,0)),"",C358+1))</f>
        <v/>
      </c>
      <c r="D359" s="231" t="str">
        <f aca="false">IF(C358=$H$4,SUM($D$12:D358),IF(C359="","",$G$6))</f>
        <v/>
      </c>
      <c r="E359" s="231" t="str">
        <f aca="false">IF(C358=$H$4,SUM($E$12:E358),IF(C359="","",H358*($E$4/12)))</f>
        <v/>
      </c>
      <c r="F359" s="231" t="str">
        <f aca="false">IF(C358=$H$4,SUM($F$12:F358),IF(C359="","",D359-E359))</f>
        <v/>
      </c>
      <c r="G359" s="231" t="str">
        <f aca="false">IF(C358=$H$4,0,IF(C359="","",G358+F359))</f>
        <v/>
      </c>
      <c r="H359" s="231" t="str">
        <f aca="false">IF(C358=$H$4,0,IF(C359="","",H358-F359))</f>
        <v/>
      </c>
    </row>
    <row r="360" customFormat="false" ht="12.75" hidden="false" customHeight="false" outlineLevel="0" collapsed="false">
      <c r="A360" s="231" t="str">
        <f aca="false">IF(C360="","",(A359+1)-(12*(B360-B359)))</f>
        <v/>
      </c>
      <c r="B360" s="231" t="str">
        <f aca="false">IF(C360="","",IF(A359=12,B359+1,B359))</f>
        <v/>
      </c>
      <c r="C360" s="232" t="str">
        <f aca="false">IF(C359="","",IF(C359=INT(ROUND($H$4,0)),"",C359+1))</f>
        <v/>
      </c>
      <c r="D360" s="231" t="str">
        <f aca="false">IF(C359=$H$4,SUM($D$12:D359),IF(C360="","",$G$6))</f>
        <v/>
      </c>
      <c r="E360" s="231" t="str">
        <f aca="false">IF(C359=$H$4,SUM($E$12:E359),IF(C360="","",H359*($E$4/12)))</f>
        <v/>
      </c>
      <c r="F360" s="231" t="str">
        <f aca="false">IF(C359=$H$4,SUM($F$12:F359),IF(C360="","",D360-E360))</f>
        <v/>
      </c>
      <c r="G360" s="231" t="str">
        <f aca="false">IF(C359=$H$4,0,IF(C360="","",G359+F360))</f>
        <v/>
      </c>
      <c r="H360" s="231" t="str">
        <f aca="false">IF(C359=$H$4,0,IF(C360="","",H359-F360))</f>
        <v/>
      </c>
    </row>
    <row r="361" customFormat="false" ht="12.75" hidden="false" customHeight="false" outlineLevel="0" collapsed="false">
      <c r="A361" s="231" t="str">
        <f aca="false">IF(C361="","",(A360+1)-(12*(B361-B360)))</f>
        <v/>
      </c>
      <c r="B361" s="231" t="str">
        <f aca="false">IF(C361="","",IF(A360=12,B360+1,B360))</f>
        <v/>
      </c>
      <c r="C361" s="232" t="str">
        <f aca="false">IF(C360="","",IF(C360=INT(ROUND($H$4,0)),"",C360+1))</f>
        <v/>
      </c>
      <c r="D361" s="231" t="str">
        <f aca="false">IF(C360=$H$4,SUM($D$12:D360),IF(C361="","",$G$6))</f>
        <v/>
      </c>
      <c r="E361" s="231" t="str">
        <f aca="false">IF(C360=$H$4,SUM($E$12:E360),IF(C361="","",H360*($E$4/12)))</f>
        <v/>
      </c>
      <c r="F361" s="231" t="str">
        <f aca="false">IF(C360=$H$4,SUM($F$12:F360),IF(C361="","",D361-E361))</f>
        <v/>
      </c>
      <c r="G361" s="231" t="str">
        <f aca="false">IF(C360=$H$4,0,IF(C361="","",G360+F361))</f>
        <v/>
      </c>
      <c r="H361" s="231" t="str">
        <f aca="false">IF(C360=$H$4,0,IF(C361="","",H360-F361))</f>
        <v/>
      </c>
    </row>
    <row r="362" customFormat="false" ht="12.75" hidden="false" customHeight="false" outlineLevel="0" collapsed="false">
      <c r="A362" s="231" t="str">
        <f aca="false">IF(C362="","",(A361+1)-(12*(B362-B361)))</f>
        <v/>
      </c>
      <c r="B362" s="231" t="str">
        <f aca="false">IF(C362="","",IF(A361=12,B361+1,B361))</f>
        <v/>
      </c>
      <c r="C362" s="232" t="str">
        <f aca="false">IF(C361="","",IF(C361=INT(ROUND($H$4,0)),"",C361+1))</f>
        <v/>
      </c>
      <c r="D362" s="231" t="str">
        <f aca="false">IF(C361=$H$4,SUM($D$12:D361),IF(C362="","",$G$6))</f>
        <v/>
      </c>
      <c r="E362" s="231" t="str">
        <f aca="false">IF(C361=$H$4,SUM($E$12:E361),IF(C362="","",H361*($E$4/12)))</f>
        <v/>
      </c>
      <c r="F362" s="231" t="str">
        <f aca="false">IF(C361=$H$4,SUM($F$12:F361),IF(C362="","",D362-E362))</f>
        <v/>
      </c>
      <c r="G362" s="231" t="str">
        <f aca="false">IF(C361=$H$4,0,IF(C362="","",G361+F362))</f>
        <v/>
      </c>
      <c r="H362" s="231" t="str">
        <f aca="false">IF(C361=$H$4,0,IF(C362="","",H361-F362))</f>
        <v/>
      </c>
    </row>
    <row r="363" customFormat="false" ht="12.75" hidden="false" customHeight="false" outlineLevel="0" collapsed="false">
      <c r="A363" s="231" t="str">
        <f aca="false">IF(C363="","",(A362+1)-(12*(B363-B362)))</f>
        <v/>
      </c>
      <c r="B363" s="231" t="str">
        <f aca="false">IF(C363="","",IF(A362=12,B362+1,B362))</f>
        <v/>
      </c>
      <c r="C363" s="232" t="str">
        <f aca="false">IF(C362="","",IF(C362=INT(ROUND($H$4,0)),"",C362+1))</f>
        <v/>
      </c>
      <c r="D363" s="231" t="str">
        <f aca="false">IF(C362=$H$4,SUM($D$12:D362),IF(C363="","",$G$6))</f>
        <v/>
      </c>
      <c r="E363" s="231" t="str">
        <f aca="false">IF(C362=$H$4,SUM($E$12:E362),IF(C363="","",H362*($E$4/12)))</f>
        <v/>
      </c>
      <c r="F363" s="231" t="str">
        <f aca="false">IF(C362=$H$4,SUM($F$12:F362),IF(C363="","",D363-E363))</f>
        <v/>
      </c>
      <c r="G363" s="231" t="str">
        <f aca="false">IF(C362=$H$4,0,IF(C363="","",G362+F363))</f>
        <v/>
      </c>
      <c r="H363" s="231" t="str">
        <f aca="false">IF(C362=$H$4,0,IF(C363="","",H362-F363))</f>
        <v/>
      </c>
    </row>
    <row r="364" customFormat="false" ht="12.75" hidden="false" customHeight="false" outlineLevel="0" collapsed="false">
      <c r="A364" s="231" t="str">
        <f aca="false">IF(C364="","",(A363+1)-(12*(B364-B363)))</f>
        <v/>
      </c>
      <c r="B364" s="231" t="str">
        <f aca="false">IF(C364="","",IF(A363=12,B363+1,B363))</f>
        <v/>
      </c>
      <c r="C364" s="232" t="str">
        <f aca="false">IF(C363="","",IF(C363=INT(ROUND($H$4,0)),"",C363+1))</f>
        <v/>
      </c>
      <c r="D364" s="231" t="str">
        <f aca="false">IF(C363=$H$4,SUM($D$12:D363),IF(C364="","",$G$6))</f>
        <v/>
      </c>
      <c r="E364" s="231" t="str">
        <f aca="false">IF(C363=$H$4,SUM($E$12:E363),IF(C364="","",H363*($E$4/12)))</f>
        <v/>
      </c>
      <c r="F364" s="231" t="str">
        <f aca="false">IF(C363=$H$4,SUM($F$12:F363),IF(C364="","",D364-E364))</f>
        <v/>
      </c>
      <c r="G364" s="231" t="str">
        <f aca="false">IF(C363=$H$4,0,IF(C364="","",G363+F364))</f>
        <v/>
      </c>
      <c r="H364" s="231" t="str">
        <f aca="false">IF(C363=$H$4,0,IF(C364="","",H363-F364))</f>
        <v/>
      </c>
    </row>
    <row r="365" customFormat="false" ht="12.75" hidden="false" customHeight="false" outlineLevel="0" collapsed="false">
      <c r="A365" s="231" t="str">
        <f aca="false">IF(C365="","",(A364+1)-(12*(B365-B364)))</f>
        <v/>
      </c>
      <c r="B365" s="231" t="str">
        <f aca="false">IF(C365="","",IF(A364=12,B364+1,B364))</f>
        <v/>
      </c>
      <c r="C365" s="232" t="str">
        <f aca="false">IF(C364="","",IF(C364=INT(ROUND($H$4,0)),"",C364+1))</f>
        <v/>
      </c>
      <c r="D365" s="231" t="str">
        <f aca="false">IF(C364=$H$4,SUM($D$12:D364),IF(C365="","",$G$6))</f>
        <v/>
      </c>
      <c r="E365" s="231" t="str">
        <f aca="false">IF(C364=$H$4,SUM($E$12:E364),IF(C365="","",H364*($E$4/12)))</f>
        <v/>
      </c>
      <c r="F365" s="231" t="str">
        <f aca="false">IF(C364=$H$4,SUM($F$12:F364),IF(C365="","",D365-E365))</f>
        <v/>
      </c>
      <c r="G365" s="231" t="str">
        <f aca="false">IF(C364=$H$4,0,IF(C365="","",G364+F365))</f>
        <v/>
      </c>
      <c r="H365" s="231" t="str">
        <f aca="false">IF(C364=$H$4,0,IF(C365="","",H364-F365))</f>
        <v/>
      </c>
    </row>
    <row r="366" customFormat="false" ht="12.75" hidden="false" customHeight="false" outlineLevel="0" collapsed="false">
      <c r="A366" s="231" t="str">
        <f aca="false">IF(C366="","",(A365+1)-(12*(B366-B365)))</f>
        <v/>
      </c>
      <c r="B366" s="231" t="str">
        <f aca="false">IF(C366="","",IF(A365=12,B365+1,B365))</f>
        <v/>
      </c>
      <c r="C366" s="232" t="str">
        <f aca="false">IF(C365="","",IF(C365=INT(ROUND($H$4,0)),"",C365+1))</f>
        <v/>
      </c>
      <c r="D366" s="231" t="str">
        <f aca="false">IF(C365=$H$4,SUM($D$12:D365),IF(C366="","",$G$6))</f>
        <v/>
      </c>
      <c r="E366" s="231" t="str">
        <f aca="false">IF(C365=$H$4,SUM($E$12:E365),IF(C366="","",H365*($E$4/12)))</f>
        <v/>
      </c>
      <c r="F366" s="231" t="str">
        <f aca="false">IF(C365=$H$4,SUM($F$12:F365),IF(C366="","",D366-E366))</f>
        <v/>
      </c>
      <c r="G366" s="231" t="str">
        <f aca="false">IF(C365=$H$4,0,IF(C366="","",G365+F366))</f>
        <v/>
      </c>
      <c r="H366" s="231" t="str">
        <f aca="false">IF(C365=$H$4,0,IF(C366="","",H365-F366))</f>
        <v/>
      </c>
    </row>
    <row r="367" customFormat="false" ht="12.75" hidden="false" customHeight="false" outlineLevel="0" collapsed="false">
      <c r="A367" s="231" t="str">
        <f aca="false">IF(C367="","",(A366+1)-(12*(B367-B366)))</f>
        <v/>
      </c>
      <c r="B367" s="231" t="str">
        <f aca="false">IF(C367="","",IF(A366=12,B366+1,B366))</f>
        <v/>
      </c>
      <c r="C367" s="232" t="str">
        <f aca="false">IF(C366="","",IF(C366=INT(ROUND($H$4,0)),"",C366+1))</f>
        <v/>
      </c>
      <c r="D367" s="231" t="str">
        <f aca="false">IF(C366=$H$4,SUM($D$12:D366),IF(C367="","",$G$6))</f>
        <v/>
      </c>
      <c r="E367" s="231" t="str">
        <f aca="false">IF(C366=$H$4,SUM($E$12:E366),IF(C367="","",H366*($E$4/12)))</f>
        <v/>
      </c>
      <c r="F367" s="231" t="str">
        <f aca="false">IF(C366=$H$4,SUM($F$12:F366),IF(C367="","",D367-E367))</f>
        <v/>
      </c>
      <c r="G367" s="231" t="str">
        <f aca="false">IF(C366=$H$4,0,IF(C367="","",G366+F367))</f>
        <v/>
      </c>
      <c r="H367" s="231" t="str">
        <f aca="false">IF(C366=$H$4,0,IF(C367="","",H366-F367))</f>
        <v/>
      </c>
    </row>
    <row r="368" customFormat="false" ht="12.75" hidden="false" customHeight="false" outlineLevel="0" collapsed="false">
      <c r="A368" s="231" t="str">
        <f aca="false">IF(C368="","",(A367+1)-(12*(B368-B367)))</f>
        <v/>
      </c>
      <c r="B368" s="231" t="str">
        <f aca="false">IF(C368="","",IF(A367=12,B367+1,B367))</f>
        <v/>
      </c>
      <c r="C368" s="232" t="str">
        <f aca="false">IF(C367="","",IF(C367=INT(ROUND($H$4,0)),"",C367+1))</f>
        <v/>
      </c>
      <c r="D368" s="231" t="str">
        <f aca="false">IF(C367=$H$4,SUM($D$12:D367),IF(C368="","",$G$6))</f>
        <v/>
      </c>
      <c r="E368" s="231" t="str">
        <f aca="false">IF(C367=$H$4,SUM($E$12:E367),IF(C368="","",H367*($E$4/12)))</f>
        <v/>
      </c>
      <c r="F368" s="231" t="str">
        <f aca="false">IF(C367=$H$4,SUM($F$12:F367),IF(C368="","",D368-E368))</f>
        <v/>
      </c>
      <c r="G368" s="231" t="str">
        <f aca="false">IF(C367=$H$4,0,IF(C368="","",G367+F368))</f>
        <v/>
      </c>
      <c r="H368" s="231" t="str">
        <f aca="false">IF(C367=$H$4,0,IF(C368="","",H367-F368))</f>
        <v/>
      </c>
    </row>
    <row r="369" customFormat="false" ht="12.75" hidden="false" customHeight="false" outlineLevel="0" collapsed="false">
      <c r="A369" s="231" t="str">
        <f aca="false">IF(C369="","",(A368+1)-(12*(B369-B368)))</f>
        <v/>
      </c>
      <c r="B369" s="231" t="str">
        <f aca="false">IF(C369="","",IF(A368=12,B368+1,B368))</f>
        <v/>
      </c>
      <c r="C369" s="232" t="str">
        <f aca="false">IF(C368="","",IF(C368=INT(ROUND($H$4,0)),"",C368+1))</f>
        <v/>
      </c>
      <c r="D369" s="231" t="str">
        <f aca="false">IF(C368=$H$4,SUM($D$12:D368),IF(C369="","",$G$6))</f>
        <v/>
      </c>
      <c r="E369" s="231" t="str">
        <f aca="false">IF(C368=$H$4,SUM($E$12:E368),IF(C369="","",H368*($E$4/12)))</f>
        <v/>
      </c>
      <c r="F369" s="231" t="str">
        <f aca="false">IF(C368=$H$4,SUM($F$12:F368),IF(C369="","",D369-E369))</f>
        <v/>
      </c>
      <c r="G369" s="231" t="str">
        <f aca="false">IF(C368=$H$4,0,IF(C369="","",G368+F369))</f>
        <v/>
      </c>
      <c r="H369" s="231" t="str">
        <f aca="false">IF(C368=$H$4,0,IF(C369="","",H368-F369))</f>
        <v/>
      </c>
    </row>
    <row r="370" customFormat="false" ht="12.75" hidden="false" customHeight="false" outlineLevel="0" collapsed="false">
      <c r="A370" s="231" t="str">
        <f aca="false">IF(C370="","",(A369+1)-(12*(B370-B369)))</f>
        <v/>
      </c>
      <c r="B370" s="231" t="str">
        <f aca="false">IF(C370="","",IF(A369=12,B369+1,B369))</f>
        <v/>
      </c>
      <c r="C370" s="232" t="str">
        <f aca="false">IF(C369="","",IF(C369=INT(ROUND($H$4,0)),"",C369+1))</f>
        <v/>
      </c>
      <c r="D370" s="231" t="str">
        <f aca="false">IF(C369=$H$4,SUM($D$12:D369),IF(C370="","",$G$6))</f>
        <v/>
      </c>
      <c r="E370" s="231" t="str">
        <f aca="false">IF(C369=$H$4,SUM($E$12:E369),IF(C370="","",H369*($E$4/12)))</f>
        <v/>
      </c>
      <c r="F370" s="231" t="str">
        <f aca="false">IF(C369=$H$4,SUM($F$12:F369),IF(C370="","",D370-E370))</f>
        <v/>
      </c>
      <c r="G370" s="231" t="str">
        <f aca="false">IF(C369=$H$4,0,IF(C370="","",G369+F370))</f>
        <v/>
      </c>
      <c r="H370" s="231" t="str">
        <f aca="false">IF(C369=$H$4,0,IF(C370="","",H369-F370))</f>
        <v/>
      </c>
    </row>
    <row r="371" customFormat="false" ht="12.75" hidden="false" customHeight="false" outlineLevel="0" collapsed="false">
      <c r="A371" s="231" t="str">
        <f aca="false">IF(C371="","",(A370+1)-(12*(B371-B370)))</f>
        <v/>
      </c>
      <c r="B371" s="231" t="str">
        <f aca="false">IF(C371="","",IF(A370=12,B370+1,B370))</f>
        <v/>
      </c>
      <c r="C371" s="232" t="str">
        <f aca="false">IF(C370="","",IF(C370=INT(ROUND($H$4,0)),"",C370+1))</f>
        <v/>
      </c>
      <c r="D371" s="231" t="str">
        <f aca="false">IF(C370=$H$4,SUM($D$12:D370),IF(C371="","",$G$6))</f>
        <v/>
      </c>
      <c r="E371" s="231" t="str">
        <f aca="false">IF(C370=$H$4,SUM($E$12:E370),IF(C371="","",H370*($E$4/12)))</f>
        <v/>
      </c>
      <c r="F371" s="231" t="str">
        <f aca="false">IF(C370=$H$4,SUM($F$12:F370),IF(C371="","",D371-E371))</f>
        <v/>
      </c>
      <c r="G371" s="231" t="str">
        <f aca="false">IF(C370=$H$4,0,IF(C371="","",G370+F371))</f>
        <v/>
      </c>
      <c r="H371" s="231" t="str">
        <f aca="false">IF(C370=$H$4,0,IF(C371="","",H370-F371))</f>
        <v/>
      </c>
    </row>
    <row r="372" customFormat="false" ht="12.75" hidden="false" customHeight="false" outlineLevel="0" collapsed="false">
      <c r="A372" s="231" t="str">
        <f aca="false">IF(C372="","",(A371+1)-(12*(B372-B371)))</f>
        <v/>
      </c>
      <c r="B372" s="231" t="str">
        <f aca="false">IF(C372="","",IF(A371=12,B371+1,B371))</f>
        <v/>
      </c>
      <c r="C372" s="232" t="str">
        <f aca="false">IF(C371="","",IF(C371=INT(ROUND($H$4,0)),"",C371+1))</f>
        <v/>
      </c>
      <c r="D372" s="231" t="str">
        <f aca="false">IF(C371=$H$4,SUM($D$12:D371),IF(C372="","",$G$6))</f>
        <v/>
      </c>
      <c r="E372" s="231" t="str">
        <f aca="false">IF(C371=$H$4,SUM($E$12:E371),IF(C372="","",H371*($E$4/12)))</f>
        <v/>
      </c>
      <c r="F372" s="231" t="str">
        <f aca="false">IF(C371=$H$4,SUM($F$12:F371),IF(C372="","",D372-E372))</f>
        <v/>
      </c>
      <c r="G372" s="231" t="str">
        <f aca="false">IF(C371=$H$4,0,IF(C372="","",G371+F372))</f>
        <v/>
      </c>
      <c r="H372" s="231" t="str">
        <f aca="false">IF(C371=$H$4,0,IF(C372="","",H371-F372))</f>
        <v/>
      </c>
    </row>
    <row r="373" customFormat="false" ht="12.75" hidden="false" customHeight="false" outlineLevel="0" collapsed="false">
      <c r="A373" s="231" t="str">
        <f aca="false">IF(C373="","",(A372+1)-(12*(B373-B372)))</f>
        <v/>
      </c>
      <c r="B373" s="231" t="str">
        <f aca="false">IF(C373="","",IF(A372=12,B372+1,B372))</f>
        <v/>
      </c>
      <c r="C373" s="232" t="str">
        <f aca="false">IF(C372="","",IF(C372=INT(ROUND($H$4,0)),"",C372+1))</f>
        <v/>
      </c>
      <c r="D373" s="231" t="str">
        <f aca="false">IF(C372=$H$4,SUM($D$12:D372),IF(C373="","",$G$6))</f>
        <v/>
      </c>
      <c r="E373" s="231" t="str">
        <f aca="false">IF(C372=$H$4,SUM($E$12:E372),IF(C373="","",H372*($E$4/12)))</f>
        <v/>
      </c>
      <c r="F373" s="231" t="str">
        <f aca="false">IF(C372=$H$4,SUM($F$12:F372),IF(C373="","",D373-E373))</f>
        <v/>
      </c>
      <c r="G373" s="231" t="str">
        <f aca="false">IF(C372=$H$4,0,IF(C373="","",G372+F373))</f>
        <v/>
      </c>
      <c r="H373" s="231" t="str">
        <f aca="false">IF(C372=$H$4,0,IF(C373="","",H372-F373))</f>
        <v/>
      </c>
    </row>
    <row r="374" customFormat="false" ht="12.75" hidden="false" customHeight="false" outlineLevel="0" collapsed="false">
      <c r="A374" s="231" t="str">
        <f aca="false">IF(C374="","",(A373+1)-(12*(B374-B373)))</f>
        <v/>
      </c>
      <c r="B374" s="231" t="str">
        <f aca="false">IF(C374="","",IF(A373=12,B373+1,B373))</f>
        <v/>
      </c>
      <c r="C374" s="232" t="str">
        <f aca="false">IF(C373="","",IF(C373=INT(ROUND($H$4,0)),"",C373+1))</f>
        <v/>
      </c>
      <c r="D374" s="231" t="str">
        <f aca="false">IF(C373=$H$4,SUM($D$12:D373),IF(C374="","",$G$6))</f>
        <v/>
      </c>
      <c r="E374" s="231" t="str">
        <f aca="false">IF(C373=$H$4,SUM($E$12:E373),IF(C374="","",H373*($E$4/12)))</f>
        <v/>
      </c>
      <c r="F374" s="231" t="str">
        <f aca="false">IF(C373=$H$4,SUM($F$12:F373),IF(C374="","",D374-E374))</f>
        <v/>
      </c>
      <c r="G374" s="231" t="str">
        <f aca="false">IF(C373=$H$4,0,IF(C374="","",G373+F374))</f>
        <v/>
      </c>
      <c r="H374" s="231" t="str">
        <f aca="false">IF(C373=$H$4,0,IF(C374="","",H373-F374))</f>
        <v/>
      </c>
    </row>
    <row r="375" customFormat="false" ht="12.75" hidden="false" customHeight="false" outlineLevel="0" collapsed="false">
      <c r="A375" s="231" t="str">
        <f aca="false">IF(C375="","",(A374+1)-(12*(B375-B374)))</f>
        <v/>
      </c>
      <c r="B375" s="231" t="str">
        <f aca="false">IF(C375="","",IF(A374=12,B374+1,B374))</f>
        <v/>
      </c>
      <c r="C375" s="232" t="str">
        <f aca="false">IF(C374="","",IF(C374=INT(ROUND($H$4,0)),"",C374+1))</f>
        <v/>
      </c>
      <c r="D375" s="231" t="str">
        <f aca="false">IF(C374=$H$4,SUM($D$12:D374),IF(C375="","",$G$6))</f>
        <v/>
      </c>
      <c r="E375" s="231" t="str">
        <f aca="false">IF(C374=$H$4,SUM($E$12:E374),IF(C375="","",H374*($E$4/12)))</f>
        <v/>
      </c>
      <c r="F375" s="231" t="str">
        <f aca="false">IF(C374=$H$4,SUM($F$12:F374),IF(C375="","",D375-E375))</f>
        <v/>
      </c>
      <c r="G375" s="231" t="str">
        <f aca="false">IF(C374=$H$4,0,IF(C375="","",G374+F375))</f>
        <v/>
      </c>
      <c r="H375" s="231" t="str">
        <f aca="false">IF(C374=$H$4,0,IF(C375="","",H374-F375))</f>
        <v/>
      </c>
    </row>
    <row r="376" customFormat="false" ht="12.75" hidden="false" customHeight="false" outlineLevel="0" collapsed="false">
      <c r="A376" s="231" t="str">
        <f aca="false">IF(C376="","",(A375+1)-(12*(B376-B375)))</f>
        <v/>
      </c>
      <c r="B376" s="231" t="str">
        <f aca="false">IF(C376="","",IF(A375=12,B375+1,B375))</f>
        <v/>
      </c>
      <c r="C376" s="232" t="str">
        <f aca="false">IF(C375="","",IF(C375=INT(ROUND($H$4,0)),"",C375+1))</f>
        <v/>
      </c>
      <c r="D376" s="231" t="str">
        <f aca="false">IF(C375=$H$4,SUM($D$12:D375),IF(C376="","",$G$6))</f>
        <v/>
      </c>
      <c r="E376" s="231" t="str">
        <f aca="false">IF(C375=$H$4,SUM($E$12:E375),IF(C376="","",H375*($E$4/12)))</f>
        <v/>
      </c>
      <c r="F376" s="231" t="str">
        <f aca="false">IF(C375=$H$4,SUM($F$12:F375),IF(C376="","",D376-E376))</f>
        <v/>
      </c>
      <c r="G376" s="231" t="str">
        <f aca="false">IF(C375=$H$4,0,IF(C376="","",G375+F376))</f>
        <v/>
      </c>
      <c r="H376" s="231" t="str">
        <f aca="false">IF(C375=$H$4,0,IF(C376="","",H375-F376))</f>
        <v/>
      </c>
    </row>
    <row r="377" customFormat="false" ht="12.75" hidden="false" customHeight="false" outlineLevel="0" collapsed="false">
      <c r="A377" s="231" t="str">
        <f aca="false">IF(C377="","",(A376+1)-(12*(B377-B376)))</f>
        <v/>
      </c>
      <c r="B377" s="231" t="str">
        <f aca="false">IF(C377="","",IF(A376=12,B376+1,B376))</f>
        <v/>
      </c>
      <c r="C377" s="232" t="str">
        <f aca="false">IF(C376="","",IF(C376=INT(ROUND($H$4,0)),"",C376+1))</f>
        <v/>
      </c>
      <c r="D377" s="231" t="str">
        <f aca="false">IF(C376=$H$4,SUM($D$12:D376),IF(C377="","",$G$6))</f>
        <v/>
      </c>
      <c r="E377" s="231" t="str">
        <f aca="false">IF(C376=$H$4,SUM($E$12:E376),IF(C377="","",H376*($E$4/12)))</f>
        <v/>
      </c>
      <c r="F377" s="231" t="str">
        <f aca="false">IF(C376=$H$4,SUM($F$12:F376),IF(C377="","",D377-E377))</f>
        <v/>
      </c>
      <c r="G377" s="231" t="str">
        <f aca="false">IF(C376=$H$4,0,IF(C377="","",G376+F377))</f>
        <v/>
      </c>
      <c r="H377" s="231" t="str">
        <f aca="false">IF(C376=$H$4,0,IF(C377="","",H376-F377))</f>
        <v/>
      </c>
    </row>
    <row r="378" customFormat="false" ht="12.75" hidden="false" customHeight="false" outlineLevel="0" collapsed="false">
      <c r="A378" s="231" t="str">
        <f aca="false">IF(C378="","",(A377+1)-(12*(B378-B377)))</f>
        <v/>
      </c>
      <c r="B378" s="231" t="str">
        <f aca="false">IF(C378="","",IF(A377=12,B377+1,B377))</f>
        <v/>
      </c>
      <c r="C378" s="232" t="str">
        <f aca="false">IF(C377="","",IF(C377=INT(ROUND($H$4,0)),"",C377+1))</f>
        <v/>
      </c>
      <c r="D378" s="231" t="str">
        <f aca="false">IF(C377=$H$4,SUM($D$12:D377),IF(C378="","",$G$6))</f>
        <v/>
      </c>
      <c r="E378" s="231" t="str">
        <f aca="false">IF(C377=$H$4,SUM($E$12:E377),IF(C378="","",H377*($E$4/12)))</f>
        <v/>
      </c>
      <c r="F378" s="231" t="str">
        <f aca="false">IF(C377=$H$4,SUM($F$12:F377),IF(C378="","",D378-E378))</f>
        <v/>
      </c>
      <c r="G378" s="231" t="str">
        <f aca="false">IF(C377=$H$4,0,IF(C378="","",G377+F378))</f>
        <v/>
      </c>
      <c r="H378" s="231" t="str">
        <f aca="false">IF(C377=$H$4,0,IF(C378="","",H377-F378))</f>
        <v/>
      </c>
    </row>
    <row r="379" customFormat="false" ht="12.75" hidden="false" customHeight="false" outlineLevel="0" collapsed="false">
      <c r="A379" s="231" t="str">
        <f aca="false">IF(C379="","",(A378+1)-(12*(B379-B378)))</f>
        <v/>
      </c>
      <c r="B379" s="231" t="str">
        <f aca="false">IF(C379="","",IF(A378=12,B378+1,B378))</f>
        <v/>
      </c>
      <c r="C379" s="232" t="str">
        <f aca="false">IF(C378="","",IF(C378=INT(ROUND($H$4,0)),"",C378+1))</f>
        <v/>
      </c>
      <c r="D379" s="231" t="str">
        <f aca="false">IF(C378=$H$4,SUM($D$12:D378),IF(C379="","",$G$6))</f>
        <v/>
      </c>
      <c r="E379" s="231" t="str">
        <f aca="false">IF(C378=$H$4,SUM($E$12:E378),IF(C379="","",H378*($E$4/12)))</f>
        <v/>
      </c>
      <c r="F379" s="231" t="str">
        <f aca="false">IF(C378=$H$4,SUM($F$12:F378),IF(C379="","",D379-E379))</f>
        <v/>
      </c>
      <c r="G379" s="231" t="str">
        <f aca="false">IF(C378=$H$4,0,IF(C379="","",G378+F379))</f>
        <v/>
      </c>
      <c r="H379" s="231" t="str">
        <f aca="false">IF(C378=$H$4,0,IF(C379="","",H378-F379))</f>
        <v/>
      </c>
    </row>
    <row r="380" customFormat="false" ht="12.75" hidden="false" customHeight="false" outlineLevel="0" collapsed="false">
      <c r="A380" s="231" t="str">
        <f aca="false">IF(C380="","",(A379+1)-(12*(B380-B379)))</f>
        <v/>
      </c>
      <c r="B380" s="231" t="str">
        <f aca="false">IF(C380="","",IF(A379=12,B379+1,B379))</f>
        <v/>
      </c>
      <c r="C380" s="232" t="str">
        <f aca="false">IF(C379="","",IF(C379=INT(ROUND($H$4,0)),"",C379+1))</f>
        <v/>
      </c>
      <c r="D380" s="231" t="str">
        <f aca="false">IF(C379=$H$4,SUM($D$12:D379),IF(C380="","",$G$6))</f>
        <v/>
      </c>
      <c r="E380" s="231" t="str">
        <f aca="false">IF(C379=$H$4,SUM($E$12:E379),IF(C380="","",H379*($E$4/12)))</f>
        <v/>
      </c>
      <c r="F380" s="231" t="str">
        <f aca="false">IF(C379=$H$4,SUM($F$12:F379),IF(C380="","",D380-E380))</f>
        <v/>
      </c>
      <c r="G380" s="231" t="str">
        <f aca="false">IF(C379=$H$4,0,IF(C380="","",G379+F380))</f>
        <v/>
      </c>
      <c r="H380" s="231" t="str">
        <f aca="false">IF(C379=$H$4,0,IF(C380="","",H379-F380))</f>
        <v/>
      </c>
    </row>
    <row r="381" customFormat="false" ht="12.75" hidden="false" customHeight="false" outlineLevel="0" collapsed="false">
      <c r="A381" s="231" t="str">
        <f aca="false">IF(C381="","",(A380+1)-(12*(B381-B380)))</f>
        <v/>
      </c>
      <c r="B381" s="231" t="str">
        <f aca="false">IF(C381="","",IF(A380=12,B380+1,B380))</f>
        <v/>
      </c>
      <c r="C381" s="232" t="str">
        <f aca="false">IF(C380="","",IF(C380=INT(ROUND($H$4,0)),"",C380+1))</f>
        <v/>
      </c>
      <c r="D381" s="231" t="str">
        <f aca="false">IF(C380=$H$4,SUM($D$12:D380),IF(C381="","",$G$6))</f>
        <v/>
      </c>
      <c r="E381" s="231" t="str">
        <f aca="false">IF(C380=$H$4,SUM($E$12:E380),IF(C381="","",H380*($E$4/12)))</f>
        <v/>
      </c>
      <c r="F381" s="231" t="str">
        <f aca="false">IF(C380=$H$4,SUM($F$12:F380),IF(C381="","",D381-E381))</f>
        <v/>
      </c>
      <c r="G381" s="231" t="str">
        <f aca="false">IF(C380=$H$4,0,IF(C381="","",G380+F381))</f>
        <v/>
      </c>
      <c r="H381" s="231" t="str">
        <f aca="false">IF(C380=$H$4,0,IF(C381="","",H380-F381))</f>
        <v/>
      </c>
    </row>
    <row r="382" customFormat="false" ht="12.75" hidden="false" customHeight="false" outlineLevel="0" collapsed="false">
      <c r="A382" s="231" t="str">
        <f aca="false">IF(C382="","",(A381+1)-(12*(B382-B381)))</f>
        <v/>
      </c>
      <c r="B382" s="231" t="str">
        <f aca="false">IF(C382="","",IF(A381=12,B381+1,B381))</f>
        <v/>
      </c>
      <c r="C382" s="232" t="str">
        <f aca="false">IF(C381="","",IF(C381=INT(ROUND($H$4,0)),"",C381+1))</f>
        <v/>
      </c>
      <c r="D382" s="231" t="str">
        <f aca="false">IF(C381=$H$4,SUM($D$12:D381),IF(C382="","",$G$6))</f>
        <v/>
      </c>
      <c r="E382" s="231" t="str">
        <f aca="false">IF(C381=$H$4,SUM($E$12:E381),IF(C382="","",H381*($E$4/12)))</f>
        <v/>
      </c>
      <c r="F382" s="231" t="str">
        <f aca="false">IF(C381=$H$4,SUM($F$12:F381),IF(C382="","",D382-E382))</f>
        <v/>
      </c>
      <c r="G382" s="231" t="str">
        <f aca="false">IF(C381=$H$4,0,IF(C382="","",G381+F382))</f>
        <v/>
      </c>
      <c r="H382" s="231" t="str">
        <f aca="false">IF(C381=$H$4,0,IF(C382="","",H381-F382))</f>
        <v/>
      </c>
    </row>
    <row r="383" customFormat="false" ht="12.75" hidden="false" customHeight="false" outlineLevel="0" collapsed="false">
      <c r="A383" s="231" t="str">
        <f aca="false">IF(C383="","",(A382+1)-(12*(B383-B382)))</f>
        <v/>
      </c>
      <c r="B383" s="231" t="str">
        <f aca="false">IF(C383="","",IF(A382=12,B382+1,B382))</f>
        <v/>
      </c>
      <c r="C383" s="232" t="str">
        <f aca="false">IF(C382="","",IF(C382=INT(ROUND($H$4,0)),"",C382+1))</f>
        <v/>
      </c>
      <c r="D383" s="231" t="str">
        <f aca="false">IF(C382=$H$4,SUM($D$12:D382),IF(C383="","",$G$6))</f>
        <v/>
      </c>
      <c r="E383" s="231" t="str">
        <f aca="false">IF(C382=$H$4,SUM($E$12:E382),IF(C383="","",H382*($E$4/12)))</f>
        <v/>
      </c>
      <c r="F383" s="231" t="str">
        <f aca="false">IF(C382=$H$4,SUM($F$12:F382),IF(C383="","",D383-E383))</f>
        <v/>
      </c>
      <c r="G383" s="231" t="str">
        <f aca="false">IF(C382=$H$4,0,IF(C383="","",G382+F383))</f>
        <v/>
      </c>
      <c r="H383" s="231" t="str">
        <f aca="false">IF(C382=$H$4,0,IF(C383="","",H382-F383))</f>
        <v/>
      </c>
    </row>
    <row r="384" customFormat="false" ht="12.75" hidden="false" customHeight="false" outlineLevel="0" collapsed="false">
      <c r="A384" s="231" t="str">
        <f aca="false">IF(C384="","",(A383+1)-(12*(B384-B383)))</f>
        <v/>
      </c>
      <c r="B384" s="231" t="str">
        <f aca="false">IF(C384="","",IF(A383=12,B383+1,B383))</f>
        <v/>
      </c>
      <c r="C384" s="232" t="str">
        <f aca="false">IF(C383="","",IF(C383=INT(ROUND($H$4,0)),"",C383+1))</f>
        <v/>
      </c>
      <c r="D384" s="231" t="str">
        <f aca="false">IF(C383=$H$4,SUM($D$12:D383),IF(C384="","",$G$6))</f>
        <v/>
      </c>
      <c r="E384" s="231" t="str">
        <f aca="false">IF(C383=$H$4,SUM($E$12:E383),IF(C384="","",H383*($E$4/12)))</f>
        <v/>
      </c>
      <c r="F384" s="231" t="str">
        <f aca="false">IF(C383=$H$4,SUM($F$12:F383),IF(C384="","",D384-E384))</f>
        <v/>
      </c>
      <c r="G384" s="231" t="str">
        <f aca="false">IF(C383=$H$4,0,IF(C384="","",G383+F384))</f>
        <v/>
      </c>
      <c r="H384" s="231" t="str">
        <f aca="false">IF(C383=$H$4,0,IF(C384="","",H383-F384))</f>
        <v/>
      </c>
    </row>
    <row r="385" customFormat="false" ht="12.75" hidden="false" customHeight="false" outlineLevel="0" collapsed="false">
      <c r="A385" s="231" t="str">
        <f aca="false">IF(C385="","",(A384+1)-(12*(B385-B384)))</f>
        <v/>
      </c>
      <c r="B385" s="231" t="str">
        <f aca="false">IF(C385="","",IF(A384=12,B384+1,B384))</f>
        <v/>
      </c>
      <c r="C385" s="232" t="str">
        <f aca="false">IF(C384="","",IF(C384=INT(ROUND($H$4,0)),"",C384+1))</f>
        <v/>
      </c>
      <c r="D385" s="231" t="str">
        <f aca="false">IF(C384=$H$4,SUM($D$12:D384),IF(C385="","",$G$6))</f>
        <v/>
      </c>
      <c r="E385" s="231" t="str">
        <f aca="false">IF(C384=$H$4,SUM($E$12:E384),IF(C385="","",H384*($E$4/12)))</f>
        <v/>
      </c>
      <c r="F385" s="231" t="str">
        <f aca="false">IF(C384=$H$4,SUM($F$12:F384),IF(C385="","",D385-E385))</f>
        <v/>
      </c>
      <c r="G385" s="231" t="str">
        <f aca="false">IF(C384=$H$4,0,IF(C385="","",G384+F385))</f>
        <v/>
      </c>
      <c r="H385" s="231" t="str">
        <f aca="false">IF(C384=$H$4,0,IF(C385="","",H384-F385))</f>
        <v/>
      </c>
    </row>
    <row r="386" customFormat="false" ht="12.75" hidden="false" customHeight="false" outlineLevel="0" collapsed="false">
      <c r="A386" s="231" t="str">
        <f aca="false">IF(C386="","",(A385+1)-(12*(B386-B385)))</f>
        <v/>
      </c>
      <c r="B386" s="231" t="str">
        <f aca="false">IF(C386="","",IF(A385=12,B385+1,B385))</f>
        <v/>
      </c>
      <c r="C386" s="232" t="str">
        <f aca="false">IF(C385="","",IF(C385=INT(ROUND($H$4,0)),"",C385+1))</f>
        <v/>
      </c>
      <c r="D386" s="231" t="str">
        <f aca="false">IF(C385=$H$4,SUM($D$12:D385),IF(C386="","",$G$6))</f>
        <v/>
      </c>
      <c r="E386" s="231" t="str">
        <f aca="false">IF(C385=$H$4,SUM($E$12:E385),IF(C386="","",H385*($E$4/12)))</f>
        <v/>
      </c>
      <c r="F386" s="231" t="str">
        <f aca="false">IF(C385=$H$4,SUM($F$12:F385),IF(C386="","",D386-E386))</f>
        <v/>
      </c>
      <c r="G386" s="231" t="str">
        <f aca="false">IF(C385=$H$4,0,IF(C386="","",G385+F386))</f>
        <v/>
      </c>
      <c r="H386" s="231" t="str">
        <f aca="false">IF(C385=$H$4,0,IF(C386="","",H385-F386))</f>
        <v/>
      </c>
    </row>
    <row r="387" customFormat="false" ht="12.75" hidden="false" customHeight="false" outlineLevel="0" collapsed="false">
      <c r="A387" s="231" t="str">
        <f aca="false">IF(C387="","",(A386+1)-(12*(B387-B386)))</f>
        <v/>
      </c>
      <c r="B387" s="231" t="str">
        <f aca="false">IF(C387="","",IF(A386=12,B386+1,B386))</f>
        <v/>
      </c>
      <c r="C387" s="232" t="str">
        <f aca="false">IF(C386="","",IF(C386=INT(ROUND($H$4,0)),"",C386+1))</f>
        <v/>
      </c>
      <c r="D387" s="231" t="str">
        <f aca="false">IF(C386=$H$4,SUM($D$12:D386),IF(C387="","",$G$6))</f>
        <v/>
      </c>
      <c r="E387" s="231" t="str">
        <f aca="false">IF(C386=$H$4,SUM($E$12:E386),IF(C387="","",H386*($E$4/12)))</f>
        <v/>
      </c>
      <c r="F387" s="231" t="str">
        <f aca="false">IF(C386=$H$4,SUM($F$12:F386),IF(C387="","",D387-E387))</f>
        <v/>
      </c>
      <c r="G387" s="231" t="str">
        <f aca="false">IF(C386=$H$4,0,IF(C387="","",G386+F387))</f>
        <v/>
      </c>
      <c r="H387" s="231" t="str">
        <f aca="false">IF(C386=$H$4,0,IF(C387="","",H386-F387))</f>
        <v/>
      </c>
    </row>
    <row r="388" customFormat="false" ht="12.75" hidden="false" customHeight="false" outlineLevel="0" collapsed="false">
      <c r="A388" s="231" t="str">
        <f aca="false">IF(C388="","",(A387+1)-(12*(B388-B387)))</f>
        <v/>
      </c>
      <c r="B388" s="231" t="str">
        <f aca="false">IF(C388="","",IF(A387=12,B387+1,B387))</f>
        <v/>
      </c>
      <c r="C388" s="232" t="str">
        <f aca="false">IF(C387="","",IF(C387=INT(ROUND($H$4,0)),"",C387+1))</f>
        <v/>
      </c>
      <c r="D388" s="231" t="str">
        <f aca="false">IF(C387=$H$4,SUM($D$12:D387),IF(C388="","",$G$6))</f>
        <v/>
      </c>
      <c r="E388" s="231" t="str">
        <f aca="false">IF(C387=$H$4,SUM($E$12:E387),IF(C388="","",H387*($E$4/12)))</f>
        <v/>
      </c>
      <c r="F388" s="231" t="str">
        <f aca="false">IF(C387=$H$4,SUM($F$12:F387),IF(C388="","",D388-E388))</f>
        <v/>
      </c>
      <c r="G388" s="231" t="str">
        <f aca="false">IF(C387=$H$4,0,IF(C388="","",G387+F388))</f>
        <v/>
      </c>
      <c r="H388" s="231" t="str">
        <f aca="false">IF(C387=$H$4,0,IF(C388="","",H387-F388))</f>
        <v/>
      </c>
    </row>
    <row r="389" customFormat="false" ht="12.75" hidden="false" customHeight="false" outlineLevel="0" collapsed="false">
      <c r="A389" s="231" t="str">
        <f aca="false">IF(C389="","",(A388+1)-(12*(B389-B388)))</f>
        <v/>
      </c>
      <c r="B389" s="231" t="str">
        <f aca="false">IF(C389="","",IF(A388=12,B388+1,B388))</f>
        <v/>
      </c>
      <c r="C389" s="232" t="str">
        <f aca="false">IF(C388="","",IF(C388=INT(ROUND($H$4,0)),"",C388+1))</f>
        <v/>
      </c>
      <c r="D389" s="231" t="str">
        <f aca="false">IF(C388=$H$4,SUM($D$12:D388),IF(C389="","",$G$6))</f>
        <v/>
      </c>
      <c r="E389" s="231" t="str">
        <f aca="false">IF(C388=$H$4,SUM($E$12:E388),IF(C389="","",H388*($E$4/12)))</f>
        <v/>
      </c>
      <c r="F389" s="231" t="str">
        <f aca="false">IF(C388=$H$4,SUM($F$12:F388),IF(C389="","",D389-E389))</f>
        <v/>
      </c>
      <c r="G389" s="231" t="str">
        <f aca="false">IF(C388=$H$4,0,IF(C389="","",G388+F389))</f>
        <v/>
      </c>
      <c r="H389" s="231" t="str">
        <f aca="false">IF(C388=$H$4,0,IF(C389="","",H388-F389))</f>
        <v/>
      </c>
    </row>
    <row r="390" customFormat="false" ht="12.75" hidden="false" customHeight="false" outlineLevel="0" collapsed="false">
      <c r="A390" s="231" t="str">
        <f aca="false">IF(C390="","",(A389+1)-(12*(B390-B389)))</f>
        <v/>
      </c>
      <c r="B390" s="231" t="str">
        <f aca="false">IF(C390="","",IF(A389=12,B389+1,B389))</f>
        <v/>
      </c>
      <c r="C390" s="232" t="str">
        <f aca="false">IF(C389="","",IF(C389=INT(ROUND($H$4,0)),"",C389+1))</f>
        <v/>
      </c>
      <c r="D390" s="231" t="str">
        <f aca="false">IF(C389=$H$4,SUM($D$12:D389),IF(C390="","",$G$6))</f>
        <v/>
      </c>
      <c r="E390" s="231" t="str">
        <f aca="false">IF(C389=$H$4,SUM($E$12:E389),IF(C390="","",H389*($E$4/12)))</f>
        <v/>
      </c>
      <c r="F390" s="231" t="str">
        <f aca="false">IF(C389=$H$4,SUM($F$12:F389),IF(C390="","",D390-E390))</f>
        <v/>
      </c>
      <c r="G390" s="231" t="str">
        <f aca="false">IF(C389=$H$4,0,IF(C390="","",G389+F390))</f>
        <v/>
      </c>
      <c r="H390" s="231" t="str">
        <f aca="false">IF(C389=$H$4,0,IF(C390="","",H389-F390))</f>
        <v/>
      </c>
    </row>
    <row r="391" customFormat="false" ht="12.75" hidden="false" customHeight="false" outlineLevel="0" collapsed="false">
      <c r="A391" s="231" t="str">
        <f aca="false">IF(C391="","",(A390+1)-(12*(B391-B390)))</f>
        <v/>
      </c>
      <c r="B391" s="231" t="str">
        <f aca="false">IF(C391="","",IF(A390=12,B390+1,B390))</f>
        <v/>
      </c>
      <c r="C391" s="232" t="str">
        <f aca="false">IF(C390="","",IF(C390=INT(ROUND($H$4,0)),"",C390+1))</f>
        <v/>
      </c>
      <c r="D391" s="231" t="str">
        <f aca="false">IF(C390=$H$4,SUM($D$12:D390),IF(C391="","",$G$6))</f>
        <v/>
      </c>
      <c r="E391" s="231" t="str">
        <f aca="false">IF(C390=$H$4,SUM($E$12:E390),IF(C391="","",H390*($E$4/12)))</f>
        <v/>
      </c>
      <c r="F391" s="231" t="str">
        <f aca="false">IF(C390=$H$4,SUM($F$12:F390),IF(C391="","",D391-E391))</f>
        <v/>
      </c>
      <c r="G391" s="231" t="str">
        <f aca="false">IF(C390=$H$4,0,IF(C391="","",G390+F391))</f>
        <v/>
      </c>
      <c r="H391" s="231" t="str">
        <f aca="false">IF(C390=$H$4,0,IF(C391="","",H390-F391))</f>
        <v/>
      </c>
    </row>
    <row r="392" customFormat="false" ht="12.75" hidden="false" customHeight="false" outlineLevel="0" collapsed="false">
      <c r="A392" s="231" t="str">
        <f aca="false">IF(C392="","",(A391+1)-(12*(B392-B391)))</f>
        <v/>
      </c>
      <c r="B392" s="231" t="str">
        <f aca="false">IF(C392="","",IF(A391=12,B391+1,B391))</f>
        <v/>
      </c>
      <c r="C392" s="232" t="str">
        <f aca="false">IF(C391="","",IF(C391=INT(ROUND($H$4,0)),"",C391+1))</f>
        <v/>
      </c>
      <c r="D392" s="231" t="str">
        <f aca="false">IF(C391=$H$4,SUM($D$12:D391),IF(C392="","",$G$6))</f>
        <v/>
      </c>
      <c r="E392" s="231" t="str">
        <f aca="false">IF(C391=$H$4,SUM($E$12:E391),IF(C392="","",H391*($E$4/12)))</f>
        <v/>
      </c>
      <c r="F392" s="231" t="str">
        <f aca="false">IF(C391=$H$4,SUM($F$12:F391),IF(C392="","",D392-E392))</f>
        <v/>
      </c>
      <c r="G392" s="231" t="str">
        <f aca="false">IF(C391=$H$4,0,IF(C392="","",G391+F392))</f>
        <v/>
      </c>
      <c r="H392" s="231" t="str">
        <f aca="false">IF(C391=$H$4,0,IF(C392="","",H391-F392))</f>
        <v/>
      </c>
    </row>
    <row r="393" customFormat="false" ht="12.75" hidden="false" customHeight="false" outlineLevel="0" collapsed="false">
      <c r="A393" s="231" t="str">
        <f aca="false">IF(C393="","",(A392+1)-(12*(B393-B392)))</f>
        <v/>
      </c>
      <c r="B393" s="231" t="str">
        <f aca="false">IF(C393="","",IF(A392=12,B392+1,B392))</f>
        <v/>
      </c>
      <c r="C393" s="232" t="str">
        <f aca="false">IF(C392="","",IF(C392=INT(ROUND($H$4,0)),"",C392+1))</f>
        <v/>
      </c>
      <c r="D393" s="231" t="str">
        <f aca="false">IF(C392=$H$4,SUM($D$12:D392),IF(C393="","",$G$6))</f>
        <v/>
      </c>
      <c r="E393" s="231" t="str">
        <f aca="false">IF(C392=$H$4,SUM($E$12:E392),IF(C393="","",H392*($E$4/12)))</f>
        <v/>
      </c>
      <c r="F393" s="231" t="str">
        <f aca="false">IF(C392=$H$4,SUM($F$12:F392),IF(C393="","",D393-E393))</f>
        <v/>
      </c>
      <c r="G393" s="231" t="str">
        <f aca="false">IF(C392=$H$4,0,IF(C393="","",G392+F393))</f>
        <v/>
      </c>
      <c r="H393" s="231" t="str">
        <f aca="false">IF(C392=$H$4,0,IF(C393="","",H392-F393))</f>
        <v/>
      </c>
    </row>
    <row r="394" customFormat="false" ht="12.75" hidden="false" customHeight="false" outlineLevel="0" collapsed="false">
      <c r="A394" s="231" t="str">
        <f aca="false">IF(C394="","",(A393+1)-(12*(B394-B393)))</f>
        <v/>
      </c>
      <c r="B394" s="231" t="str">
        <f aca="false">IF(C394="","",IF(A393=12,B393+1,B393))</f>
        <v/>
      </c>
      <c r="C394" s="232" t="str">
        <f aca="false">IF(C393="","",IF(C393=INT(ROUND($H$4,0)),"",C393+1))</f>
        <v/>
      </c>
      <c r="D394" s="231" t="str">
        <f aca="false">IF(C393=$H$4,SUM($D$12:D393),IF(C394="","",$G$6))</f>
        <v/>
      </c>
      <c r="E394" s="231" t="str">
        <f aca="false">IF(C393=$H$4,SUM($E$12:E393),IF(C394="","",H393*($E$4/12)))</f>
        <v/>
      </c>
      <c r="F394" s="231" t="str">
        <f aca="false">IF(C393=$H$4,SUM($F$12:F393),IF(C394="","",D394-E394))</f>
        <v/>
      </c>
      <c r="G394" s="231" t="str">
        <f aca="false">IF(C393=$H$4,0,IF(C394="","",G393+F394))</f>
        <v/>
      </c>
      <c r="H394" s="231" t="str">
        <f aca="false">IF(C393=$H$4,0,IF(C394="","",H393-F394))</f>
        <v/>
      </c>
    </row>
    <row r="395" customFormat="false" ht="12.75" hidden="false" customHeight="false" outlineLevel="0" collapsed="false">
      <c r="A395" s="231" t="str">
        <f aca="false">IF(C395="","",(A394+1)-(12*(B395-B394)))</f>
        <v/>
      </c>
      <c r="B395" s="231" t="str">
        <f aca="false">IF(C395="","",IF(A394=12,B394+1,B394))</f>
        <v/>
      </c>
      <c r="C395" s="232" t="str">
        <f aca="false">IF(C394="","",IF(C394=INT(ROUND($H$4,0)),"",C394+1))</f>
        <v/>
      </c>
      <c r="D395" s="231" t="str">
        <f aca="false">IF(C394=$H$4,SUM($D$12:D394),IF(C395="","",$G$6))</f>
        <v/>
      </c>
      <c r="E395" s="231" t="str">
        <f aca="false">IF(C394=$H$4,SUM($E$12:E394),IF(C395="","",H394*($E$4/12)))</f>
        <v/>
      </c>
      <c r="F395" s="231" t="str">
        <f aca="false">IF(C394=$H$4,SUM($F$12:F394),IF(C395="","",D395-E395))</f>
        <v/>
      </c>
      <c r="G395" s="231" t="str">
        <f aca="false">IF(C394=$H$4,0,IF(C395="","",G394+F395))</f>
        <v/>
      </c>
      <c r="H395" s="231" t="str">
        <f aca="false">IF(C394=$H$4,0,IF(C395="","",H394-F395))</f>
        <v/>
      </c>
    </row>
    <row r="396" customFormat="false" ht="12.75" hidden="false" customHeight="false" outlineLevel="0" collapsed="false">
      <c r="A396" s="231" t="str">
        <f aca="false">IF(C396="","",(A395+1)-(12*(B396-B395)))</f>
        <v/>
      </c>
      <c r="B396" s="231" t="str">
        <f aca="false">IF(C396="","",IF(A395=12,B395+1,B395))</f>
        <v/>
      </c>
      <c r="C396" s="232" t="str">
        <f aca="false">IF(C395="","",IF(C395=INT(ROUND($H$4,0)),"",C395+1))</f>
        <v/>
      </c>
      <c r="D396" s="231" t="str">
        <f aca="false">IF(C395=$H$4,SUM($D$12:D395),IF(C396="","",$G$6))</f>
        <v/>
      </c>
      <c r="E396" s="231" t="str">
        <f aca="false">IF(C395=$H$4,SUM($E$12:E395),IF(C396="","",H395*($E$4/12)))</f>
        <v/>
      </c>
      <c r="F396" s="231" t="str">
        <f aca="false">IF(C395=$H$4,SUM($F$12:F395),IF(C396="","",D396-E396))</f>
        <v/>
      </c>
      <c r="G396" s="231" t="str">
        <f aca="false">IF(C395=$H$4,0,IF(C396="","",G395+F396))</f>
        <v/>
      </c>
      <c r="H396" s="231" t="str">
        <f aca="false">IF(C395=$H$4,0,IF(C396="","",H395-F396))</f>
        <v/>
      </c>
    </row>
    <row r="397" customFormat="false" ht="12.75" hidden="false" customHeight="false" outlineLevel="0" collapsed="false">
      <c r="A397" s="231" t="str">
        <f aca="false">IF(C397="","",(A396+1)-(12*(B397-B396)))</f>
        <v/>
      </c>
      <c r="B397" s="231" t="str">
        <f aca="false">IF(C397="","",IF(A396=12,B396+1,B396))</f>
        <v/>
      </c>
      <c r="C397" s="232" t="str">
        <f aca="false">IF(C396="","",IF(C396=INT(ROUND($H$4,0)),"",C396+1))</f>
        <v/>
      </c>
      <c r="D397" s="231" t="str">
        <f aca="false">IF(C396=$H$4,SUM($D$12:D396),IF(C397="","",$G$6))</f>
        <v/>
      </c>
      <c r="E397" s="231" t="str">
        <f aca="false">IF(C396=$H$4,SUM($E$12:E396),IF(C397="","",H396*($E$4/12)))</f>
        <v/>
      </c>
      <c r="F397" s="231" t="str">
        <f aca="false">IF(C396=$H$4,SUM($F$12:F396),IF(C397="","",D397-E397))</f>
        <v/>
      </c>
      <c r="G397" s="231" t="str">
        <f aca="false">IF(C396=$H$4,0,IF(C397="","",G396+F397))</f>
        <v/>
      </c>
      <c r="H397" s="231" t="str">
        <f aca="false">IF(C396=$H$4,0,IF(C397="","",H396-F397))</f>
        <v/>
      </c>
    </row>
    <row r="398" customFormat="false" ht="12.75" hidden="false" customHeight="false" outlineLevel="0" collapsed="false">
      <c r="A398" s="231" t="str">
        <f aca="false">IF(C398="","",(A397+1)-(12*(B398-B397)))</f>
        <v/>
      </c>
      <c r="B398" s="231" t="str">
        <f aca="false">IF(C398="","",IF(A397=12,B397+1,B397))</f>
        <v/>
      </c>
      <c r="C398" s="232" t="str">
        <f aca="false">IF(C397="","",IF(C397=INT(ROUND($H$4,0)),"",C397+1))</f>
        <v/>
      </c>
      <c r="D398" s="231" t="str">
        <f aca="false">IF(C397=$H$4,SUM($D$12:D397),IF(C398="","",$G$6))</f>
        <v/>
      </c>
      <c r="E398" s="231" t="str">
        <f aca="false">IF(C397=$H$4,SUM($E$12:E397),IF(C398="","",H397*($E$4/12)))</f>
        <v/>
      </c>
      <c r="F398" s="231" t="str">
        <f aca="false">IF(C397=$H$4,SUM($F$12:F397),IF(C398="","",D398-E398))</f>
        <v/>
      </c>
      <c r="G398" s="231" t="str">
        <f aca="false">IF(C397=$H$4,0,IF(C398="","",G397+F398))</f>
        <v/>
      </c>
      <c r="H398" s="231" t="str">
        <f aca="false">IF(C397=$H$4,0,IF(C398="","",H397-F398))</f>
        <v/>
      </c>
    </row>
    <row r="399" customFormat="false" ht="12.75" hidden="false" customHeight="false" outlineLevel="0" collapsed="false">
      <c r="A399" s="231" t="str">
        <f aca="false">IF(C399="","",(A398+1)-(12*(B399-B398)))</f>
        <v/>
      </c>
      <c r="B399" s="231" t="str">
        <f aca="false">IF(C399="","",IF(A398=12,B398+1,B398))</f>
        <v/>
      </c>
      <c r="C399" s="232" t="str">
        <f aca="false">IF(C398="","",IF(C398=INT(ROUND($H$4,0)),"",C398+1))</f>
        <v/>
      </c>
      <c r="D399" s="231" t="str">
        <f aca="false">IF(C398=$H$4,SUM($D$12:D398),IF(C399="","",$G$6))</f>
        <v/>
      </c>
      <c r="E399" s="231" t="str">
        <f aca="false">IF(C398=$H$4,SUM($E$12:E398),IF(C399="","",H398*($E$4/12)))</f>
        <v/>
      </c>
      <c r="F399" s="231" t="str">
        <f aca="false">IF(C398=$H$4,SUM($F$12:F398),IF(C399="","",D399-E399))</f>
        <v/>
      </c>
      <c r="G399" s="231" t="str">
        <f aca="false">IF(C398=$H$4,0,IF(C399="","",G398+F399))</f>
        <v/>
      </c>
      <c r="H399" s="231" t="str">
        <f aca="false">IF(C398=$H$4,0,IF(C399="","",H398-F399))</f>
        <v/>
      </c>
    </row>
  </sheetData>
  <mergeCells count="5">
    <mergeCell ref="A1:H1"/>
    <mergeCell ref="A2:C2"/>
    <mergeCell ref="E2:F2"/>
    <mergeCell ref="G2:H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7.56"/>
    <col collapsed="false" customWidth="true" hidden="false" outlineLevel="0" max="4" min="2" style="268" width="16.99"/>
    <col collapsed="false" customWidth="false" hidden="false" outlineLevel="0" max="257" min="5" style="268" width="11.42"/>
  </cols>
  <sheetData>
    <row r="1" customFormat="false" ht="21.75" hidden="false" customHeight="true" outlineLevel="0" collapsed="false">
      <c r="A1" s="269" t="s">
        <v>226</v>
      </c>
      <c r="B1" s="269"/>
      <c r="C1" s="269"/>
      <c r="D1" s="269"/>
    </row>
    <row r="2" customFormat="false" ht="16.5" hidden="false" customHeight="true" outlineLevel="0" collapsed="false">
      <c r="A2" s="270" t="s">
        <v>227</v>
      </c>
      <c r="B2" s="271" t="s">
        <v>228</v>
      </c>
      <c r="C2" s="271" t="s">
        <v>229</v>
      </c>
      <c r="D2" s="272" t="s">
        <v>230</v>
      </c>
    </row>
    <row r="3" customFormat="false" ht="16.5" hidden="false" customHeight="true" outlineLevel="0" collapsed="false">
      <c r="A3" s="273" t="s">
        <v>231</v>
      </c>
      <c r="B3" s="274" t="n">
        <f aca="false">'Invers. Inic.'!E31+'Invers. x años'!E31</f>
        <v>0</v>
      </c>
      <c r="C3" s="275"/>
      <c r="D3" s="276"/>
    </row>
    <row r="4" customFormat="false" ht="16.5" hidden="false" customHeight="true" outlineLevel="0" collapsed="false">
      <c r="A4" s="277" t="s">
        <v>232</v>
      </c>
      <c r="B4" s="274"/>
      <c r="C4" s="274"/>
      <c r="D4" s="278"/>
    </row>
    <row r="5" customFormat="false" ht="16.5" hidden="false" customHeight="true" outlineLevel="0" collapsed="false">
      <c r="A5" s="279" t="s">
        <v>233</v>
      </c>
      <c r="B5" s="280" t="n">
        <f aca="false">'Invers. Inic.'!B5+'Invers. x años'!B5</f>
        <v>0</v>
      </c>
      <c r="C5" s="280" t="n">
        <f aca="false">'Invers. x años'!B40</f>
        <v>0</v>
      </c>
      <c r="D5" s="281" t="n">
        <f aca="false">'Invers. x años'!B75</f>
        <v>0</v>
      </c>
    </row>
    <row r="6" customFormat="false" ht="16.5" hidden="false" customHeight="true" outlineLevel="0" collapsed="false">
      <c r="A6" s="279" t="s">
        <v>234</v>
      </c>
      <c r="B6" s="280" t="n">
        <f aca="false">'Invers. Inic.'!B6+'Invers. x años'!B6</f>
        <v>0</v>
      </c>
      <c r="C6" s="280" t="n">
        <f aca="false">'Invers. x años'!B41</f>
        <v>0</v>
      </c>
      <c r="D6" s="281" t="n">
        <f aca="false">'Invers. x años'!B76</f>
        <v>0</v>
      </c>
    </row>
    <row r="7" customFormat="false" ht="16.5" hidden="false" customHeight="true" outlineLevel="0" collapsed="false">
      <c r="A7" s="279" t="s">
        <v>235</v>
      </c>
      <c r="B7" s="280" t="n">
        <f aca="false">'Invers. Inic.'!B7+'Invers. x años'!B7</f>
        <v>0</v>
      </c>
      <c r="C7" s="280" t="n">
        <f aca="false">'Invers. x años'!B42</f>
        <v>0</v>
      </c>
      <c r="D7" s="281" t="n">
        <f aca="false">'Invers. x años'!B77</f>
        <v>0</v>
      </c>
    </row>
    <row r="8" customFormat="false" ht="16.5" hidden="false" customHeight="true" outlineLevel="0" collapsed="false">
      <c r="A8" s="279" t="s">
        <v>236</v>
      </c>
      <c r="B8" s="280" t="n">
        <f aca="false">'Invers. Inic.'!B8+'Invers. x años'!B8</f>
        <v>0</v>
      </c>
      <c r="C8" s="280" t="n">
        <f aca="false">'Invers. x años'!B43</f>
        <v>0</v>
      </c>
      <c r="D8" s="281" t="n">
        <f aca="false">'Invers. x años'!B78</f>
        <v>0</v>
      </c>
    </row>
    <row r="9" customFormat="false" ht="16.5" hidden="false" customHeight="true" outlineLevel="0" collapsed="false">
      <c r="A9" s="279" t="s">
        <v>237</v>
      </c>
      <c r="B9" s="280" t="n">
        <f aca="false">'Invers. Inic.'!B9+'Invers. x años'!B9</f>
        <v>0</v>
      </c>
      <c r="C9" s="280" t="n">
        <f aca="false">'Invers. x años'!B44</f>
        <v>0</v>
      </c>
      <c r="D9" s="281" t="n">
        <f aca="false">'Invers. x años'!B79</f>
        <v>0</v>
      </c>
    </row>
    <row r="10" customFormat="false" ht="16.5" hidden="false" customHeight="true" outlineLevel="0" collapsed="false">
      <c r="A10" s="282" t="s">
        <v>238</v>
      </c>
      <c r="B10" s="283" t="n">
        <f aca="false">SUM(B3:B9)</f>
        <v>0</v>
      </c>
      <c r="C10" s="283" t="n">
        <f aca="false">SUM(C3:C9)</f>
        <v>0</v>
      </c>
      <c r="D10" s="284" t="n">
        <f aca="false">SUM(D3:D9)</f>
        <v>0</v>
      </c>
    </row>
    <row r="11" customFormat="false" ht="16.5" hidden="false" customHeight="true" outlineLevel="0" collapsed="false">
      <c r="A11" s="277" t="s">
        <v>239</v>
      </c>
      <c r="B11" s="274"/>
      <c r="C11" s="274"/>
      <c r="D11" s="278"/>
    </row>
    <row r="12" customFormat="false" ht="16.5" hidden="false" customHeight="true" outlineLevel="0" collapsed="false">
      <c r="A12" s="279" t="s">
        <v>240</v>
      </c>
      <c r="B12" s="280" t="n">
        <f aca="false">'Invers. Inic.'!E5+'Invers. x años'!E5</f>
        <v>0</v>
      </c>
      <c r="C12" s="280" t="n">
        <f aca="false">'Invers. x años'!E40</f>
        <v>0</v>
      </c>
      <c r="D12" s="281" t="n">
        <f aca="false">'Invers. x años'!E75</f>
        <v>0</v>
      </c>
    </row>
    <row r="13" customFormat="false" ht="16.5" hidden="false" customHeight="true" outlineLevel="0" collapsed="false">
      <c r="A13" s="279" t="s">
        <v>241</v>
      </c>
      <c r="B13" s="280" t="n">
        <f aca="false">'Invers. Inic.'!E6+'Invers. x años'!E6</f>
        <v>0</v>
      </c>
      <c r="C13" s="280" t="n">
        <f aca="false">'Invers. x años'!E41</f>
        <v>0</v>
      </c>
      <c r="D13" s="281" t="n">
        <f aca="false">'Invers. x años'!E76</f>
        <v>0</v>
      </c>
    </row>
    <row r="14" customFormat="false" ht="16.5" hidden="false" customHeight="true" outlineLevel="0" collapsed="false">
      <c r="A14" s="279" t="s">
        <v>242</v>
      </c>
      <c r="B14" s="280" t="n">
        <f aca="false">'Invers. Inic.'!E7+'Invers. x años'!E7</f>
        <v>0</v>
      </c>
      <c r="C14" s="280" t="n">
        <f aca="false">'Invers. x años'!E42</f>
        <v>0</v>
      </c>
      <c r="D14" s="281" t="n">
        <f aca="false">'Invers. x años'!E77</f>
        <v>0</v>
      </c>
    </row>
    <row r="15" customFormat="false" ht="16.5" hidden="false" customHeight="true" outlineLevel="0" collapsed="false">
      <c r="A15" s="279" t="s">
        <v>243</v>
      </c>
      <c r="B15" s="280" t="n">
        <f aca="false">'Invers. Inic.'!E8+'Invers. x años'!E8</f>
        <v>0</v>
      </c>
      <c r="C15" s="280" t="n">
        <f aca="false">'Invers. x años'!E43</f>
        <v>0</v>
      </c>
      <c r="D15" s="281" t="n">
        <f aca="false">'Invers. x años'!E78</f>
        <v>0</v>
      </c>
    </row>
    <row r="16" customFormat="false" ht="16.5" hidden="false" customHeight="true" outlineLevel="0" collapsed="false">
      <c r="A16" s="279" t="s">
        <v>244</v>
      </c>
      <c r="B16" s="280" t="n">
        <f aca="false">'Invers. Inic.'!E9+'Invers. x años'!E9</f>
        <v>0</v>
      </c>
      <c r="C16" s="280" t="n">
        <f aca="false">'Invers. x años'!E44</f>
        <v>0</v>
      </c>
      <c r="D16" s="281" t="n">
        <f aca="false">'Invers. x años'!E79</f>
        <v>0</v>
      </c>
    </row>
    <row r="17" customFormat="false" ht="16.5" hidden="false" customHeight="true" outlineLevel="0" collapsed="false">
      <c r="A17" s="279" t="s">
        <v>245</v>
      </c>
      <c r="B17" s="280" t="n">
        <f aca="false">'Invers. Inic.'!E10+'Invers. x años'!E10</f>
        <v>0</v>
      </c>
      <c r="C17" s="280" t="n">
        <f aca="false">'Invers. x años'!E45</f>
        <v>0</v>
      </c>
      <c r="D17" s="281" t="n">
        <f aca="false">'Invers. x años'!E80</f>
        <v>0</v>
      </c>
    </row>
    <row r="18" customFormat="false" ht="16.5" hidden="false" customHeight="true" outlineLevel="0" collapsed="false">
      <c r="A18" s="279" t="s">
        <v>246</v>
      </c>
      <c r="B18" s="280" t="n">
        <f aca="false">'Invers. Inic.'!E11+'Invers. x años'!E11</f>
        <v>0</v>
      </c>
      <c r="C18" s="280" t="n">
        <f aca="false">'Invers. x años'!E46</f>
        <v>0</v>
      </c>
      <c r="D18" s="281" t="n">
        <f aca="false">'Invers. x años'!E81</f>
        <v>0</v>
      </c>
    </row>
    <row r="19" customFormat="false" ht="16.5" hidden="false" customHeight="true" outlineLevel="0" collapsed="false">
      <c r="A19" s="279" t="s">
        <v>237</v>
      </c>
      <c r="B19" s="280" t="n">
        <f aca="false">'Invers. Inic.'!E12+'Invers. x años'!E12</f>
        <v>0</v>
      </c>
      <c r="C19" s="280" t="n">
        <f aca="false">'Invers. x años'!E47</f>
        <v>0</v>
      </c>
      <c r="D19" s="281" t="n">
        <f aca="false">'Invers. x años'!E82</f>
        <v>0</v>
      </c>
    </row>
    <row r="20" customFormat="false" ht="16.5" hidden="false" customHeight="true" outlineLevel="0" collapsed="false">
      <c r="A20" s="282" t="s">
        <v>238</v>
      </c>
      <c r="B20" s="283" t="n">
        <f aca="false">SUM(B12:B19)</f>
        <v>0</v>
      </c>
      <c r="C20" s="283" t="n">
        <f aca="false">SUM(C12:C19)</f>
        <v>0</v>
      </c>
      <c r="D20" s="284" t="n">
        <f aca="false">SUM(D12:D19)</f>
        <v>0</v>
      </c>
    </row>
    <row r="21" customFormat="false" ht="16.5" hidden="false" customHeight="true" outlineLevel="0" collapsed="false">
      <c r="A21" s="277" t="s">
        <v>247</v>
      </c>
      <c r="B21" s="274"/>
      <c r="C21" s="274"/>
      <c r="D21" s="278"/>
    </row>
    <row r="22" customFormat="false" ht="16.5" hidden="false" customHeight="true" outlineLevel="0" collapsed="false">
      <c r="A22" s="279" t="s">
        <v>248</v>
      </c>
      <c r="B22" s="280" t="n">
        <f aca="false">'Invers. Inic.'!B16+'Invers. x años'!B16</f>
        <v>0</v>
      </c>
      <c r="C22" s="280" t="n">
        <f aca="false">'Invers. x años'!B51</f>
        <v>0</v>
      </c>
      <c r="D22" s="281" t="n">
        <f aca="false">'Invers. x años'!B86</f>
        <v>0</v>
      </c>
    </row>
    <row r="23" customFormat="false" ht="16.5" hidden="false" customHeight="true" outlineLevel="0" collapsed="false">
      <c r="A23" s="279" t="s">
        <v>237</v>
      </c>
      <c r="B23" s="280" t="n">
        <f aca="false">'Invers. Inic.'!B17+'Invers. x años'!B17</f>
        <v>0</v>
      </c>
      <c r="C23" s="280" t="n">
        <f aca="false">'Invers. x años'!B52</f>
        <v>0</v>
      </c>
      <c r="D23" s="281" t="n">
        <f aca="false">'Invers. x años'!B87</f>
        <v>0</v>
      </c>
    </row>
    <row r="24" customFormat="false" ht="16.5" hidden="false" customHeight="true" outlineLevel="0" collapsed="false">
      <c r="A24" s="285" t="s">
        <v>249</v>
      </c>
      <c r="B24" s="286" t="n">
        <f aca="false">SUM(B22:B23,B20,B10)</f>
        <v>0</v>
      </c>
      <c r="C24" s="286" t="n">
        <f aca="false">SUM(C22:C23,C20,C10)+B24</f>
        <v>0</v>
      </c>
      <c r="D24" s="287" t="n">
        <f aca="false">SUM(D22:D23,D20,D10)+C24</f>
        <v>0</v>
      </c>
    </row>
    <row r="25" customFormat="false" ht="16.5" hidden="false" customHeight="true" outlineLevel="0" collapsed="false">
      <c r="A25" s="288"/>
      <c r="B25" s="289"/>
      <c r="C25" s="289"/>
      <c r="D25" s="290"/>
    </row>
    <row r="26" customFormat="false" ht="16.5" hidden="false" customHeight="true" outlineLevel="0" collapsed="false">
      <c r="A26" s="291" t="s">
        <v>250</v>
      </c>
      <c r="B26" s="292"/>
      <c r="C26" s="292"/>
      <c r="D26" s="293"/>
    </row>
    <row r="27" customFormat="false" ht="16.5" hidden="false" customHeight="true" outlineLevel="0" collapsed="false">
      <c r="A27" s="273" t="s">
        <v>251</v>
      </c>
      <c r="B27" s="274" t="n">
        <v>0</v>
      </c>
      <c r="C27" s="274" t="n">
        <v>0</v>
      </c>
      <c r="D27" s="278" t="n">
        <v>0</v>
      </c>
    </row>
    <row r="28" customFormat="false" ht="16.5" hidden="false" customHeight="true" outlineLevel="0" collapsed="false">
      <c r="A28" s="277" t="s">
        <v>252</v>
      </c>
      <c r="B28" s="274"/>
      <c r="C28" s="274"/>
      <c r="D28" s="278"/>
    </row>
    <row r="29" customFormat="false" ht="16.5" hidden="false" customHeight="true" outlineLevel="0" collapsed="false">
      <c r="A29" s="279" t="s">
        <v>253</v>
      </c>
      <c r="B29" s="280" t="n">
        <f aca="false">'Invers. x años'!B26</f>
        <v>0</v>
      </c>
      <c r="C29" s="280" t="n">
        <f aca="false">'Invers. x años'!B61</f>
        <v>0</v>
      </c>
      <c r="D29" s="281" t="n">
        <f aca="false">'Invers. x años'!B96</f>
        <v>0</v>
      </c>
    </row>
    <row r="30" customFormat="false" ht="16.5" hidden="false" customHeight="true" outlineLevel="0" collapsed="false">
      <c r="A30" s="279" t="s">
        <v>254</v>
      </c>
      <c r="B30" s="280" t="n">
        <f aca="false">IF(IVA!B10&lt;0,IVA!B10,0)</f>
        <v>0</v>
      </c>
      <c r="C30" s="280" t="n">
        <f aca="false">IF(IVA!A31&lt;0,IVA!A31,0)</f>
        <v>0</v>
      </c>
      <c r="D30" s="281" t="n">
        <f aca="false">IF(IVA!A52&lt;0,IVA!A52,0)</f>
        <v>0</v>
      </c>
    </row>
    <row r="31" customFormat="false" ht="16.5" hidden="false" customHeight="true" outlineLevel="0" collapsed="false">
      <c r="A31" s="282" t="s">
        <v>255</v>
      </c>
      <c r="B31" s="283" t="n">
        <f aca="false">SUM(B29:B30)</f>
        <v>0</v>
      </c>
      <c r="C31" s="283" t="n">
        <f aca="false">SUM(C29:C30)</f>
        <v>0</v>
      </c>
      <c r="D31" s="284" t="n">
        <f aca="false">SUM(D29:D30)</f>
        <v>0</v>
      </c>
    </row>
    <row r="32" customFormat="false" ht="16.5" hidden="false" customHeight="true" outlineLevel="0" collapsed="false">
      <c r="A32" s="294" t="s">
        <v>256</v>
      </c>
      <c r="B32" s="274" t="n">
        <f aca="false">'Invers. Inic.'!B28</f>
        <v>0</v>
      </c>
      <c r="C32" s="274" t="n">
        <v>0</v>
      </c>
      <c r="D32" s="278" t="n">
        <v>0</v>
      </c>
    </row>
    <row r="33" customFormat="false" ht="16.5" hidden="false" customHeight="true" outlineLevel="0" collapsed="false">
      <c r="A33" s="294" t="s">
        <v>257</v>
      </c>
      <c r="B33" s="274" t="n">
        <f aca="false">'3,3,2,'!B40</f>
        <v>0</v>
      </c>
      <c r="C33" s="274" t="n">
        <f aca="false">'3,3,2,'!C40</f>
        <v>0</v>
      </c>
      <c r="D33" s="278" t="n">
        <f aca="false">'3,3,2,'!D40</f>
        <v>0</v>
      </c>
    </row>
    <row r="34" customFormat="false" ht="16.5" hidden="false" customHeight="true" outlineLevel="0" collapsed="false">
      <c r="A34" s="285" t="s">
        <v>258</v>
      </c>
      <c r="B34" s="295" t="n">
        <f aca="false">SUM(B27,B31,B32,B33)</f>
        <v>0</v>
      </c>
      <c r="C34" s="295" t="n">
        <f aca="false">SUM(C27,C31,C32,C33)</f>
        <v>0</v>
      </c>
      <c r="D34" s="296" t="n">
        <f aca="false">SUM(D27,D31,D32,D33)</f>
        <v>0</v>
      </c>
    </row>
    <row r="35" customFormat="false" ht="16.5" hidden="false" customHeight="true" outlineLevel="0" collapsed="false">
      <c r="A35" s="297"/>
      <c r="B35" s="298"/>
      <c r="C35" s="298"/>
      <c r="D35" s="299"/>
    </row>
    <row r="36" customFormat="false" ht="16.5" hidden="false" customHeight="true" outlineLevel="0" collapsed="false">
      <c r="A36" s="294" t="s">
        <v>259</v>
      </c>
      <c r="B36" s="274" t="n">
        <f aca="false">IF(Leasing_2!B1=0,0,Leasing_2!A11-Leasing_2!E21)</f>
        <v>0</v>
      </c>
      <c r="C36" s="274" t="n">
        <f aca="false">IF(Leasing_2!B1=0,0,Leasing_2!A11-Leasing_2!E21-Leasing_2!E36)</f>
        <v>0</v>
      </c>
      <c r="D36" s="278" t="n">
        <f aca="false">IF(Leasing_2!B1=0,0,Leasing_2!A11-Leasing_2!E21-Leasing_2!E36-Leasing_2!E51)</f>
        <v>0</v>
      </c>
    </row>
    <row r="37" customFormat="false" ht="16.5" hidden="false" customHeight="true" outlineLevel="0" collapsed="false">
      <c r="A37" s="288"/>
      <c r="B37" s="289"/>
      <c r="C37" s="289"/>
      <c r="D37" s="290"/>
    </row>
    <row r="38" customFormat="false" ht="23.25" hidden="false" customHeight="true" outlineLevel="0" collapsed="false">
      <c r="A38" s="300" t="s">
        <v>260</v>
      </c>
      <c r="B38" s="301" t="n">
        <f aca="false">SUM(B34,B24)+B36</f>
        <v>0</v>
      </c>
      <c r="C38" s="301" t="n">
        <f aca="false">SUM(C34,C24)+C36</f>
        <v>0</v>
      </c>
      <c r="D38" s="302" t="n">
        <f aca="false">SUM(D34,D24)+D36</f>
        <v>0</v>
      </c>
    </row>
  </sheetData>
  <mergeCells count="1">
    <mergeCell ref="A1:D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7.56"/>
    <col collapsed="false" customWidth="true" hidden="false" outlineLevel="0" max="2" min="2" style="268" width="13.7"/>
    <col collapsed="false" customWidth="true" hidden="false" outlineLevel="0" max="3" min="3" style="268" width="13.56"/>
    <col collapsed="false" customWidth="true" hidden="false" outlineLevel="0" max="5" min="4" style="268" width="12.56"/>
    <col collapsed="false" customWidth="false" hidden="false" outlineLevel="0" max="257" min="6" style="268" width="11.42"/>
  </cols>
  <sheetData>
    <row r="1" s="304" customFormat="true" ht="24" hidden="false" customHeight="true" outlineLevel="0" collapsed="false">
      <c r="A1" s="303" t="s">
        <v>226</v>
      </c>
      <c r="B1" s="303"/>
      <c r="C1" s="303"/>
      <c r="D1" s="303"/>
      <c r="E1" s="303"/>
    </row>
    <row r="2" customFormat="false" ht="17.25" hidden="false" customHeight="true" outlineLevel="0" collapsed="false">
      <c r="A2" s="305" t="s">
        <v>227</v>
      </c>
      <c r="B2" s="271" t="s">
        <v>261</v>
      </c>
      <c r="C2" s="271" t="s">
        <v>228</v>
      </c>
      <c r="D2" s="271" t="s">
        <v>229</v>
      </c>
      <c r="E2" s="306" t="s">
        <v>230</v>
      </c>
    </row>
    <row r="3" customFormat="false" ht="17.25" hidden="false" customHeight="true" outlineLevel="0" collapsed="false">
      <c r="A3" s="307" t="s">
        <v>231</v>
      </c>
      <c r="B3" s="308" t="n">
        <f aca="false">'Invers. Inic.'!E31</f>
        <v>0</v>
      </c>
      <c r="C3" s="308" t="n">
        <f aca="false">'Invers. Inic.'!E31+'Invers. x años'!E31</f>
        <v>0</v>
      </c>
      <c r="D3" s="309"/>
      <c r="E3" s="310"/>
    </row>
    <row r="4" customFormat="false" ht="17.25" hidden="false" customHeight="true" outlineLevel="0" collapsed="false">
      <c r="A4" s="311" t="s">
        <v>232</v>
      </c>
      <c r="B4" s="312"/>
      <c r="C4" s="308"/>
      <c r="D4" s="308"/>
      <c r="E4" s="313"/>
    </row>
    <row r="5" customFormat="false" ht="17.25" hidden="false" customHeight="true" outlineLevel="0" collapsed="false">
      <c r="A5" s="314" t="s">
        <v>233</v>
      </c>
      <c r="B5" s="308" t="n">
        <f aca="false">'Invers. x años'!B75</f>
        <v>0</v>
      </c>
      <c r="C5" s="308" t="n">
        <f aca="false">'Invers. Inic.'!B5+'Invers. x años'!B5</f>
        <v>0</v>
      </c>
      <c r="D5" s="315" t="n">
        <f aca="false">'Invers. x años'!B40</f>
        <v>0</v>
      </c>
      <c r="E5" s="316" t="n">
        <f aca="false">'Invers. x años'!B75</f>
        <v>0</v>
      </c>
    </row>
    <row r="6" customFormat="false" ht="17.25" hidden="false" customHeight="true" outlineLevel="0" collapsed="false">
      <c r="A6" s="314" t="s">
        <v>234</v>
      </c>
      <c r="B6" s="308" t="n">
        <f aca="false">'Invers. x años'!B76</f>
        <v>0</v>
      </c>
      <c r="C6" s="308" t="n">
        <f aca="false">'Invers. Inic.'!B6+'Invers. x años'!B6</f>
        <v>0</v>
      </c>
      <c r="D6" s="315" t="n">
        <f aca="false">'Invers. x años'!B41</f>
        <v>0</v>
      </c>
      <c r="E6" s="316" t="n">
        <f aca="false">'Invers. x años'!B76</f>
        <v>0</v>
      </c>
    </row>
    <row r="7" customFormat="false" ht="17.25" hidden="false" customHeight="true" outlineLevel="0" collapsed="false">
      <c r="A7" s="314" t="s">
        <v>235</v>
      </c>
      <c r="B7" s="308" t="n">
        <f aca="false">'Invers. Inic.'!B7</f>
        <v>0</v>
      </c>
      <c r="C7" s="308" t="n">
        <f aca="false">'Invers. Inic.'!B7+'Invers. x años'!B7</f>
        <v>0</v>
      </c>
      <c r="D7" s="315" t="n">
        <f aca="false">'Invers. x años'!B42</f>
        <v>0</v>
      </c>
      <c r="E7" s="316" t="n">
        <f aca="false">'Invers. x años'!B77</f>
        <v>0</v>
      </c>
    </row>
    <row r="8" customFormat="false" ht="17.25" hidden="false" customHeight="true" outlineLevel="0" collapsed="false">
      <c r="A8" s="314" t="s">
        <v>236</v>
      </c>
      <c r="B8" s="308" t="n">
        <f aca="false">'Invers. x años'!B78</f>
        <v>0</v>
      </c>
      <c r="C8" s="308" t="n">
        <f aca="false">'Invers. Inic.'!B8+'Invers. x años'!B8</f>
        <v>0</v>
      </c>
      <c r="D8" s="315" t="n">
        <f aca="false">'Invers. x años'!B43</f>
        <v>0</v>
      </c>
      <c r="E8" s="316" t="n">
        <f aca="false">'Invers. x años'!B78</f>
        <v>0</v>
      </c>
    </row>
    <row r="9" customFormat="false" ht="17.25" hidden="false" customHeight="true" outlineLevel="0" collapsed="false">
      <c r="A9" s="314" t="s">
        <v>237</v>
      </c>
      <c r="B9" s="308" t="n">
        <f aca="false">'Invers. x años'!B79</f>
        <v>0</v>
      </c>
      <c r="C9" s="308" t="n">
        <f aca="false">'Invers. Inic.'!B9+'Invers. x años'!B9</f>
        <v>0</v>
      </c>
      <c r="D9" s="315" t="n">
        <f aca="false">'Invers. x años'!B44</f>
        <v>0</v>
      </c>
      <c r="E9" s="316" t="n">
        <f aca="false">'Invers. x años'!B79</f>
        <v>0</v>
      </c>
    </row>
    <row r="10" customFormat="false" ht="17.25" hidden="false" customHeight="true" outlineLevel="0" collapsed="false">
      <c r="A10" s="317" t="s">
        <v>260</v>
      </c>
      <c r="B10" s="312" t="n">
        <f aca="false">SUM(B3:B9)</f>
        <v>0</v>
      </c>
      <c r="C10" s="312" t="n">
        <f aca="false">SUM(C3:C9)</f>
        <v>0</v>
      </c>
      <c r="D10" s="312" t="n">
        <f aca="false">SUM(D3:D9)</f>
        <v>0</v>
      </c>
      <c r="E10" s="318" t="n">
        <f aca="false">SUM(E3:E9)</f>
        <v>0</v>
      </c>
    </row>
    <row r="11" customFormat="false" ht="17.25" hidden="false" customHeight="true" outlineLevel="0" collapsed="false">
      <c r="A11" s="311" t="s">
        <v>239</v>
      </c>
      <c r="B11" s="319"/>
      <c r="C11" s="308"/>
      <c r="D11" s="308"/>
      <c r="E11" s="313"/>
    </row>
    <row r="12" customFormat="false" ht="17.25" hidden="false" customHeight="true" outlineLevel="0" collapsed="false">
      <c r="A12" s="314" t="s">
        <v>240</v>
      </c>
      <c r="B12" s="308" t="n">
        <f aca="false">'Invers. Inic.'!E5</f>
        <v>0</v>
      </c>
      <c r="C12" s="308" t="n">
        <f aca="false">'Invers. Inic.'!E5+'Invers. x años'!E5</f>
        <v>0</v>
      </c>
      <c r="D12" s="315" t="n">
        <f aca="false">'Invers. x años'!E40</f>
        <v>0</v>
      </c>
      <c r="E12" s="316" t="n">
        <f aca="false">'Invers. x años'!E75</f>
        <v>0</v>
      </c>
    </row>
    <row r="13" customFormat="false" ht="17.25" hidden="false" customHeight="true" outlineLevel="0" collapsed="false">
      <c r="A13" s="314" t="s">
        <v>241</v>
      </c>
      <c r="B13" s="308" t="n">
        <f aca="false">'Invers. Inic.'!E6</f>
        <v>0</v>
      </c>
      <c r="C13" s="308" t="n">
        <f aca="false">'Invers. Inic.'!E6+'Invers. x años'!E6</f>
        <v>0</v>
      </c>
      <c r="D13" s="315" t="n">
        <f aca="false">'Invers. x años'!E41</f>
        <v>0</v>
      </c>
      <c r="E13" s="316" t="n">
        <f aca="false">'Invers. x años'!E76</f>
        <v>0</v>
      </c>
    </row>
    <row r="14" customFormat="false" ht="17.25" hidden="false" customHeight="true" outlineLevel="0" collapsed="false">
      <c r="A14" s="314" t="s">
        <v>242</v>
      </c>
      <c r="B14" s="308" t="n">
        <f aca="false">'Invers. Inic.'!E7</f>
        <v>0</v>
      </c>
      <c r="C14" s="308" t="n">
        <f aca="false">'Invers. Inic.'!E7+'Invers. x años'!E7</f>
        <v>0</v>
      </c>
      <c r="D14" s="315" t="n">
        <f aca="false">'Invers. x años'!E42</f>
        <v>0</v>
      </c>
      <c r="E14" s="316" t="n">
        <f aca="false">'Invers. x años'!E77</f>
        <v>0</v>
      </c>
    </row>
    <row r="15" customFormat="false" ht="17.25" hidden="false" customHeight="true" outlineLevel="0" collapsed="false">
      <c r="A15" s="314" t="s">
        <v>243</v>
      </c>
      <c r="B15" s="308" t="n">
        <f aca="false">'Invers. Inic.'!E8</f>
        <v>0</v>
      </c>
      <c r="C15" s="308" t="n">
        <f aca="false">'Invers. Inic.'!E8+'Invers. x años'!E8</f>
        <v>0</v>
      </c>
      <c r="D15" s="315" t="n">
        <f aca="false">'Invers. x años'!E43</f>
        <v>0</v>
      </c>
      <c r="E15" s="316" t="n">
        <f aca="false">'Invers. x años'!E78</f>
        <v>0</v>
      </c>
    </row>
    <row r="16" customFormat="false" ht="17.25" hidden="false" customHeight="true" outlineLevel="0" collapsed="false">
      <c r="A16" s="314" t="s">
        <v>244</v>
      </c>
      <c r="B16" s="308" t="n">
        <f aca="false">'Invers. Inic.'!E9</f>
        <v>0</v>
      </c>
      <c r="C16" s="308" t="n">
        <f aca="false">'Invers. Inic.'!E9+'Invers. x años'!E9</f>
        <v>0</v>
      </c>
      <c r="D16" s="315" t="n">
        <f aca="false">'Invers. x años'!E44</f>
        <v>0</v>
      </c>
      <c r="E16" s="316" t="n">
        <f aca="false">'Invers. x años'!E79</f>
        <v>0</v>
      </c>
    </row>
    <row r="17" customFormat="false" ht="17.25" hidden="false" customHeight="true" outlineLevel="0" collapsed="false">
      <c r="A17" s="314" t="s">
        <v>245</v>
      </c>
      <c r="B17" s="308" t="n">
        <f aca="false">'Invers. Inic.'!E10</f>
        <v>0</v>
      </c>
      <c r="C17" s="308" t="n">
        <f aca="false">'Invers. Inic.'!E10+'Invers. x años'!E10</f>
        <v>0</v>
      </c>
      <c r="D17" s="315" t="n">
        <f aca="false">'Invers. x años'!E45</f>
        <v>0</v>
      </c>
      <c r="E17" s="316" t="n">
        <f aca="false">'Invers. x años'!E80</f>
        <v>0</v>
      </c>
    </row>
    <row r="18" customFormat="false" ht="17.25" hidden="false" customHeight="true" outlineLevel="0" collapsed="false">
      <c r="A18" s="314" t="s">
        <v>246</v>
      </c>
      <c r="B18" s="308" t="n">
        <f aca="false">'Invers. Inic.'!E11</f>
        <v>0</v>
      </c>
      <c r="C18" s="308" t="n">
        <f aca="false">'Invers. Inic.'!E11+'Invers. x años'!E11</f>
        <v>0</v>
      </c>
      <c r="D18" s="315" t="n">
        <f aca="false">'Invers. x años'!E46</f>
        <v>0</v>
      </c>
      <c r="E18" s="316" t="n">
        <f aca="false">'Invers. x años'!E81</f>
        <v>0</v>
      </c>
    </row>
    <row r="19" customFormat="false" ht="17.25" hidden="false" customHeight="true" outlineLevel="0" collapsed="false">
      <c r="A19" s="314" t="s">
        <v>237</v>
      </c>
      <c r="B19" s="308" t="n">
        <f aca="false">'Invers. Inic.'!E12</f>
        <v>0</v>
      </c>
      <c r="C19" s="308" t="n">
        <f aca="false">'Invers. Inic.'!E12+'Invers. x años'!E12</f>
        <v>0</v>
      </c>
      <c r="D19" s="315" t="n">
        <f aca="false">'Invers. x años'!E47</f>
        <v>0</v>
      </c>
      <c r="E19" s="316" t="n">
        <f aca="false">'Invers. x años'!E82</f>
        <v>0</v>
      </c>
    </row>
    <row r="20" customFormat="false" ht="17.25" hidden="false" customHeight="true" outlineLevel="0" collapsed="false">
      <c r="A20" s="317" t="s">
        <v>260</v>
      </c>
      <c r="B20" s="312" t="n">
        <f aca="false">SUM(B12:B19)</f>
        <v>0</v>
      </c>
      <c r="C20" s="312" t="n">
        <f aca="false">SUM(C12:C19)</f>
        <v>0</v>
      </c>
      <c r="D20" s="312" t="n">
        <f aca="false">SUM(D12:D19)</f>
        <v>0</v>
      </c>
      <c r="E20" s="318" t="n">
        <f aca="false">SUM(E12:E19)</f>
        <v>0</v>
      </c>
    </row>
    <row r="21" customFormat="false" ht="17.25" hidden="false" customHeight="true" outlineLevel="0" collapsed="false">
      <c r="A21" s="311" t="s">
        <v>247</v>
      </c>
      <c r="B21" s="319"/>
      <c r="C21" s="308"/>
      <c r="D21" s="308"/>
      <c r="E21" s="313"/>
    </row>
    <row r="22" customFormat="false" ht="17.25" hidden="false" customHeight="true" outlineLevel="0" collapsed="false">
      <c r="A22" s="314" t="s">
        <v>248</v>
      </c>
      <c r="B22" s="308" t="n">
        <f aca="false">'Invers. Inic.'!B16</f>
        <v>0</v>
      </c>
      <c r="C22" s="308" t="n">
        <f aca="false">'Invers. Inic.'!B16+'Invers. x años'!B16</f>
        <v>0</v>
      </c>
      <c r="D22" s="315" t="n">
        <f aca="false">'Invers. x años'!B51</f>
        <v>0</v>
      </c>
      <c r="E22" s="316" t="n">
        <f aca="false">'Invers. x años'!B86</f>
        <v>0</v>
      </c>
    </row>
    <row r="23" customFormat="false" ht="17.25" hidden="false" customHeight="true" outlineLevel="0" collapsed="false">
      <c r="A23" s="314" t="s">
        <v>237</v>
      </c>
      <c r="B23" s="308" t="n">
        <f aca="false">'Invers. Inic.'!B17</f>
        <v>0</v>
      </c>
      <c r="C23" s="308" t="n">
        <f aca="false">'Invers. Inic.'!B17+'Invers. x años'!B17</f>
        <v>0</v>
      </c>
      <c r="D23" s="315" t="n">
        <f aca="false">'Invers. x años'!B52</f>
        <v>0</v>
      </c>
      <c r="E23" s="316" t="n">
        <f aca="false">'Invers. x años'!B87</f>
        <v>0</v>
      </c>
    </row>
    <row r="24" customFormat="false" ht="17.25" hidden="false" customHeight="true" outlineLevel="0" collapsed="false">
      <c r="A24" s="320" t="s">
        <v>249</v>
      </c>
      <c r="B24" s="321" t="n">
        <f aca="false">SUM(B22:B23,B20,B10)</f>
        <v>0</v>
      </c>
      <c r="C24" s="321" t="n">
        <f aca="false">SUM(C22:C23,C20,C10)</f>
        <v>0</v>
      </c>
      <c r="D24" s="321" t="n">
        <f aca="false">SUM(D22:D23,D20,D10)+C24</f>
        <v>0</v>
      </c>
      <c r="E24" s="322" t="n">
        <f aca="false">SUM(E22:E23,E20,E10)+D24</f>
        <v>0</v>
      </c>
    </row>
    <row r="25" customFormat="false" ht="17.25" hidden="false" customHeight="true" outlineLevel="0" collapsed="false">
      <c r="A25" s="323"/>
      <c r="B25" s="324"/>
      <c r="C25" s="325"/>
      <c r="D25" s="325"/>
      <c r="E25" s="326"/>
    </row>
    <row r="26" customFormat="false" ht="17.25" hidden="false" customHeight="true" outlineLevel="0" collapsed="false">
      <c r="A26" s="327" t="s">
        <v>250</v>
      </c>
      <c r="B26" s="328"/>
      <c r="C26" s="329"/>
      <c r="D26" s="329"/>
      <c r="E26" s="330"/>
    </row>
    <row r="27" customFormat="false" ht="17.25" hidden="false" customHeight="true" outlineLevel="0" collapsed="false">
      <c r="A27" s="307" t="s">
        <v>262</v>
      </c>
      <c r="B27" s="308" t="n">
        <f aca="false">Aprovisionamientos!E34</f>
        <v>0</v>
      </c>
      <c r="C27" s="315" t="n">
        <v>0</v>
      </c>
      <c r="D27" s="315" t="n">
        <v>0</v>
      </c>
      <c r="E27" s="316" t="n">
        <v>0</v>
      </c>
    </row>
    <row r="28" customFormat="false" ht="17.25" hidden="false" customHeight="true" outlineLevel="0" collapsed="false">
      <c r="A28" s="311" t="s">
        <v>252</v>
      </c>
      <c r="B28" s="312"/>
      <c r="C28" s="308"/>
      <c r="D28" s="308"/>
      <c r="E28" s="313"/>
    </row>
    <row r="29" customFormat="false" ht="17.25" hidden="false" customHeight="true" outlineLevel="0" collapsed="false">
      <c r="A29" s="314" t="s">
        <v>253</v>
      </c>
      <c r="B29" s="309"/>
      <c r="C29" s="308" t="n">
        <f aca="false">'Invers. x años'!B26</f>
        <v>0</v>
      </c>
      <c r="D29" s="308" t="n">
        <f aca="false">'Invers. x años'!B61</f>
        <v>0</v>
      </c>
      <c r="E29" s="313" t="n">
        <f aca="false">'Invers. x años'!B96</f>
        <v>0</v>
      </c>
    </row>
    <row r="30" customFormat="false" ht="17.25" hidden="false" customHeight="true" outlineLevel="0" collapsed="false">
      <c r="A30" s="314" t="s">
        <v>254</v>
      </c>
      <c r="B30" s="309"/>
      <c r="C30" s="315" t="n">
        <f aca="false">IF(IVA!B10&lt;0,IVA!B10,0)</f>
        <v>0</v>
      </c>
      <c r="D30" s="315" t="n">
        <f aca="false">IF(IVA!A31&lt;0,IVA!A31,0)</f>
        <v>0</v>
      </c>
      <c r="E30" s="316" t="n">
        <f aca="false">IF(IVA!A52&lt;0,IVA!A52,0)</f>
        <v>0</v>
      </c>
    </row>
    <row r="31" customFormat="false" ht="17.25" hidden="false" customHeight="true" outlineLevel="0" collapsed="false">
      <c r="A31" s="331" t="s">
        <v>260</v>
      </c>
      <c r="B31" s="309"/>
      <c r="C31" s="312" t="n">
        <f aca="false">SUM(C29:C30)</f>
        <v>0</v>
      </c>
      <c r="D31" s="312" t="n">
        <f aca="false">SUM(D29:D30)</f>
        <v>0</v>
      </c>
      <c r="E31" s="318" t="n">
        <f aca="false">SUM(E29:E30)</f>
        <v>0</v>
      </c>
    </row>
    <row r="32" customFormat="false" ht="17.25" hidden="false" customHeight="true" outlineLevel="0" collapsed="false">
      <c r="A32" s="332" t="s">
        <v>256</v>
      </c>
      <c r="B32" s="309"/>
      <c r="C32" s="308" t="n">
        <f aca="false">'Invers. Inic.'!B28</f>
        <v>0</v>
      </c>
      <c r="D32" s="315" t="n">
        <v>0</v>
      </c>
      <c r="E32" s="316" t="n">
        <v>0</v>
      </c>
    </row>
    <row r="33" customFormat="false" ht="17.25" hidden="false" customHeight="true" outlineLevel="0" collapsed="false">
      <c r="A33" s="332" t="s">
        <v>263</v>
      </c>
      <c r="B33" s="308" t="n">
        <f aca="false">'Invers. Inic.'!B29</f>
        <v>0</v>
      </c>
      <c r="C33" s="308" t="n">
        <f aca="false">'3,3,2,'!B40</f>
        <v>0</v>
      </c>
      <c r="D33" s="308" t="n">
        <f aca="false">'3,3,2,'!C40</f>
        <v>0</v>
      </c>
      <c r="E33" s="313" t="n">
        <f aca="false">'3,3,2,'!D40</f>
        <v>0</v>
      </c>
    </row>
    <row r="34" customFormat="false" ht="17.25" hidden="false" customHeight="true" outlineLevel="0" collapsed="false">
      <c r="A34" s="320" t="s">
        <v>258</v>
      </c>
      <c r="B34" s="321" t="n">
        <f aca="false">SUM(B27,B31,B32,B33)</f>
        <v>0</v>
      </c>
      <c r="C34" s="321" t="n">
        <f aca="false">SUM(C27,C31,C32,C33)</f>
        <v>0</v>
      </c>
      <c r="D34" s="321" t="n">
        <f aca="false">SUM(D27,D31,D32,D33)</f>
        <v>0</v>
      </c>
      <c r="E34" s="322" t="n">
        <f aca="false">SUM(E27,E31,E32,E33)</f>
        <v>0</v>
      </c>
    </row>
    <row r="35" customFormat="false" ht="17.25" hidden="false" customHeight="true" outlineLevel="0" collapsed="false">
      <c r="A35" s="333"/>
      <c r="B35" s="334"/>
      <c r="C35" s="335"/>
      <c r="D35" s="335"/>
      <c r="E35" s="336"/>
    </row>
    <row r="36" customFormat="false" ht="17.25" hidden="false" customHeight="true" outlineLevel="0" collapsed="false">
      <c r="A36" s="332" t="s">
        <v>259</v>
      </c>
      <c r="B36" s="308"/>
      <c r="C36" s="308" t="n">
        <f aca="false">IF(Leasing_2!B1=0,0,Leasing_2!A11-Leasing_2!E21)</f>
        <v>0</v>
      </c>
      <c r="D36" s="315" t="n">
        <f aca="false">IF(Leasing_2!B1=0,0,Leasing_2!A11-Leasing_2!E21-Leasing_2!E36)</f>
        <v>0</v>
      </c>
      <c r="E36" s="316" t="n">
        <f aca="false">IF(Leasing_2!B1=0,0,Leasing_2!A11-Leasing_2!E21-Leasing_2!E36-Leasing_2!E51)</f>
        <v>0</v>
      </c>
    </row>
    <row r="37" customFormat="false" ht="17.25" hidden="false" customHeight="true" outlineLevel="0" collapsed="false">
      <c r="A37" s="323"/>
      <c r="B37" s="324"/>
      <c r="C37" s="325"/>
      <c r="D37" s="325"/>
      <c r="E37" s="326"/>
    </row>
    <row r="38" s="340" customFormat="true" ht="22.5" hidden="false" customHeight="true" outlineLevel="0" collapsed="false">
      <c r="A38" s="337" t="s">
        <v>260</v>
      </c>
      <c r="B38" s="338" t="n">
        <f aca="false">SUM(B34,B24)+B36</f>
        <v>0</v>
      </c>
      <c r="C38" s="338" t="n">
        <f aca="false">SUM(C34,C24)+C36</f>
        <v>0</v>
      </c>
      <c r="D38" s="338" t="n">
        <f aca="false">SUM(D34,D24)+D36</f>
        <v>0</v>
      </c>
      <c r="E38" s="339" t="n">
        <f aca="false">SUM(E34,E24)+E36</f>
        <v>0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1" width="48.85"/>
    <col collapsed="false" customWidth="true" hidden="false" outlineLevel="0" max="4" min="2" style="268" width="14.14"/>
    <col collapsed="false" customWidth="false" hidden="false" outlineLevel="0" max="257" min="5" style="268" width="11.42"/>
  </cols>
  <sheetData>
    <row r="1" customFormat="false" ht="26.25" hidden="false" customHeight="true" outlineLevel="0" collapsed="false">
      <c r="A1" s="342" t="s">
        <v>264</v>
      </c>
      <c r="B1" s="342"/>
      <c r="C1" s="342"/>
      <c r="D1" s="342"/>
    </row>
    <row r="2" customFormat="false" ht="18.75" hidden="false" customHeight="true" outlineLevel="0" collapsed="false">
      <c r="A2" s="270" t="s">
        <v>265</v>
      </c>
      <c r="B2" s="271" t="s">
        <v>228</v>
      </c>
      <c r="C2" s="271" t="s">
        <v>229</v>
      </c>
      <c r="D2" s="272" t="s">
        <v>230</v>
      </c>
    </row>
    <row r="3" customFormat="false" ht="18.75" hidden="false" customHeight="true" outlineLevel="0" collapsed="false">
      <c r="A3" s="343"/>
      <c r="B3" s="344"/>
      <c r="C3" s="344"/>
      <c r="D3" s="345"/>
    </row>
    <row r="4" customFormat="false" ht="18.75" hidden="false" customHeight="true" outlineLevel="0" collapsed="false">
      <c r="A4" s="346" t="s">
        <v>266</v>
      </c>
      <c r="B4" s="347" t="n">
        <f aca="false">'Invers. Inic.'!B29</f>
        <v>0</v>
      </c>
      <c r="C4" s="328" t="n">
        <f aca="false">B40</f>
        <v>0</v>
      </c>
      <c r="D4" s="348" t="n">
        <f aca="false">C40</f>
        <v>0</v>
      </c>
    </row>
    <row r="5" customFormat="false" ht="18.75" hidden="false" customHeight="true" outlineLevel="0" collapsed="false">
      <c r="A5" s="282" t="s">
        <v>267</v>
      </c>
      <c r="B5" s="308"/>
      <c r="C5" s="308"/>
      <c r="D5" s="349"/>
    </row>
    <row r="6" customFormat="false" ht="18.75" hidden="false" customHeight="true" outlineLevel="0" collapsed="false">
      <c r="A6" s="350" t="s">
        <v>268</v>
      </c>
      <c r="B6" s="309"/>
      <c r="C6" s="309"/>
      <c r="D6" s="351"/>
    </row>
    <row r="7" customFormat="false" ht="18.75" hidden="false" customHeight="true" outlineLevel="0" collapsed="false">
      <c r="A7" s="350" t="s">
        <v>269</v>
      </c>
      <c r="B7" s="315" t="n">
        <f aca="false">VENTAS!C70*1.16</f>
        <v>0</v>
      </c>
      <c r="C7" s="315" t="n">
        <f aca="false">VENTAS!G70*1.16</f>
        <v>0</v>
      </c>
      <c r="D7" s="352" t="n">
        <f aca="false">VENTAS!K70*1.16</f>
        <v>0</v>
      </c>
    </row>
    <row r="8" customFormat="false" ht="18.75" hidden="false" customHeight="true" outlineLevel="0" collapsed="false">
      <c r="A8" s="282" t="s">
        <v>270</v>
      </c>
      <c r="B8" s="321" t="n">
        <f aca="false">SUM(B6:B7,B4)</f>
        <v>0</v>
      </c>
      <c r="C8" s="321" t="n">
        <f aca="false">SUM(C6:C7,C4)</f>
        <v>0</v>
      </c>
      <c r="D8" s="353" t="n">
        <f aca="false">SUM(D6:D7,D4)</f>
        <v>0</v>
      </c>
    </row>
    <row r="9" customFormat="false" ht="18.75" hidden="false" customHeight="true" outlineLevel="0" collapsed="false">
      <c r="A9" s="343"/>
      <c r="B9" s="325"/>
      <c r="C9" s="324"/>
      <c r="D9" s="354"/>
    </row>
    <row r="10" customFormat="false" ht="18.75" hidden="false" customHeight="true" outlineLevel="0" collapsed="false">
      <c r="A10" s="355" t="s">
        <v>271</v>
      </c>
      <c r="B10" s="329"/>
      <c r="C10" s="329"/>
      <c r="D10" s="356"/>
    </row>
    <row r="11" customFormat="false" ht="18.75" hidden="false" customHeight="true" outlineLevel="0" collapsed="false">
      <c r="A11" s="357" t="s">
        <v>272</v>
      </c>
      <c r="B11" s="308"/>
      <c r="C11" s="308"/>
      <c r="D11" s="349"/>
    </row>
    <row r="12" customFormat="false" ht="18.75" hidden="false" customHeight="true" outlineLevel="0" collapsed="false">
      <c r="A12" s="350" t="s">
        <v>273</v>
      </c>
      <c r="B12" s="309"/>
      <c r="C12" s="309"/>
      <c r="D12" s="351"/>
    </row>
    <row r="13" customFormat="false" ht="18.75" hidden="false" customHeight="true" outlineLevel="0" collapsed="false">
      <c r="A13" s="350" t="s">
        <v>274</v>
      </c>
      <c r="B13" s="315" t="n">
        <f aca="false">'CF + CV'!E5*1.16</f>
        <v>0</v>
      </c>
      <c r="C13" s="315" t="n">
        <f aca="false">'CF + CV'!E25*1.16</f>
        <v>0</v>
      </c>
      <c r="D13" s="352" t="n">
        <f aca="false">'CF + CV'!E45*1.16</f>
        <v>0</v>
      </c>
    </row>
    <row r="14" customFormat="false" ht="18.75" hidden="false" customHeight="true" outlineLevel="0" collapsed="false">
      <c r="A14" s="357" t="s">
        <v>275</v>
      </c>
      <c r="B14" s="308"/>
      <c r="C14" s="308"/>
      <c r="D14" s="349"/>
    </row>
    <row r="15" customFormat="false" ht="18.75" hidden="false" customHeight="true" outlineLevel="0" collapsed="false">
      <c r="A15" s="273" t="s">
        <v>276</v>
      </c>
      <c r="B15" s="308"/>
      <c r="C15" s="308"/>
      <c r="D15" s="349"/>
    </row>
    <row r="16" customFormat="false" ht="18.75" hidden="false" customHeight="true" outlineLevel="0" collapsed="false">
      <c r="A16" s="350" t="s">
        <v>277</v>
      </c>
      <c r="B16" s="309"/>
      <c r="C16" s="309"/>
      <c r="D16" s="351"/>
    </row>
    <row r="17" customFormat="false" ht="18.75" hidden="false" customHeight="true" outlineLevel="0" collapsed="false">
      <c r="A17" s="350" t="s">
        <v>278</v>
      </c>
      <c r="B17" s="309"/>
      <c r="C17" s="309"/>
      <c r="D17" s="351"/>
    </row>
    <row r="18" customFormat="false" ht="18.75" hidden="false" customHeight="true" outlineLevel="0" collapsed="false">
      <c r="A18" s="273" t="s">
        <v>279</v>
      </c>
      <c r="B18" s="308"/>
      <c r="C18" s="308"/>
      <c r="D18" s="349"/>
    </row>
    <row r="19" customFormat="false" ht="18.75" hidden="false" customHeight="true" outlineLevel="0" collapsed="false">
      <c r="A19" s="350" t="s">
        <v>280</v>
      </c>
      <c r="B19" s="308" t="n">
        <f aca="false">'CF + CV'!E9*1.16</f>
        <v>0</v>
      </c>
      <c r="C19" s="315" t="n">
        <f aca="false">'CF + CV'!E29*1.16</f>
        <v>0</v>
      </c>
      <c r="D19" s="352" t="n">
        <f aca="false">'CF + CV'!E49*1.16</f>
        <v>0</v>
      </c>
    </row>
    <row r="20" customFormat="false" ht="18.75" hidden="false" customHeight="true" outlineLevel="0" collapsed="false">
      <c r="A20" s="350" t="s">
        <v>281</v>
      </c>
      <c r="B20" s="315" t="n">
        <f aca="false">('CF + CV'!E6+'CF + CV'!E7+'CF + CV'!E8+'CF + CV'!E10+'Invers. x años'!B11+'Invers. x años'!E14+'Invers. x años'!B19+'Invers. x años'!E31)*1.16-('Invers. x años'!E27+'Invers. x años'!E28)*0.16</f>
        <v>0</v>
      </c>
      <c r="C20" s="315" t="n">
        <f aca="false">('CF + CV'!E26+'CF + CV'!E27+'CF + CV'!E28+'CF + CV'!E30+'Invers. x años'!B46+'Invers. x años'!E49+'Invers. x años'!B54+'Invers. x años'!E66)*1.16</f>
        <v>0</v>
      </c>
      <c r="D20" s="352" t="n">
        <f aca="false">('CF + CV'!E46+'CF + CV'!E47+'CF + CV'!E48+'CF + CV'!E50+'Invers. x años'!B81+'Invers. x años'!E84+'Invers. x años'!B89+'Invers. x años'!E101)*1.16</f>
        <v>0</v>
      </c>
    </row>
    <row r="21" customFormat="false" ht="18.75" hidden="false" customHeight="true" outlineLevel="0" collapsed="false">
      <c r="A21" s="350" t="s">
        <v>282</v>
      </c>
      <c r="B21" s="309"/>
      <c r="C21" s="309"/>
      <c r="D21" s="351"/>
    </row>
    <row r="22" customFormat="false" ht="18.75" hidden="false" customHeight="true" outlineLevel="0" collapsed="false">
      <c r="A22" s="350" t="s">
        <v>283</v>
      </c>
      <c r="B22" s="309"/>
      <c r="C22" s="309"/>
      <c r="D22" s="351"/>
    </row>
    <row r="23" customFormat="false" ht="18.75" hidden="false" customHeight="true" outlineLevel="0" collapsed="false">
      <c r="A23" s="350" t="s">
        <v>277</v>
      </c>
      <c r="B23" s="309"/>
      <c r="C23" s="309"/>
      <c r="D23" s="351"/>
    </row>
    <row r="24" customFormat="false" ht="18.75" hidden="false" customHeight="true" outlineLevel="0" collapsed="false">
      <c r="A24" s="350" t="s">
        <v>278</v>
      </c>
      <c r="B24" s="309"/>
      <c r="C24" s="309"/>
      <c r="D24" s="351"/>
    </row>
    <row r="25" customFormat="false" ht="18.75" hidden="false" customHeight="true" outlineLevel="0" collapsed="false">
      <c r="A25" s="357" t="s">
        <v>284</v>
      </c>
      <c r="B25" s="308"/>
      <c r="C25" s="308"/>
      <c r="D25" s="349"/>
    </row>
    <row r="26" customFormat="false" ht="18.75" hidden="false" customHeight="true" outlineLevel="0" collapsed="false">
      <c r="A26" s="273" t="s">
        <v>276</v>
      </c>
      <c r="B26" s="308"/>
      <c r="C26" s="308"/>
      <c r="D26" s="349"/>
    </row>
    <row r="27" customFormat="false" ht="18.75" hidden="false" customHeight="true" outlineLevel="0" collapsed="false">
      <c r="A27" s="350" t="s">
        <v>277</v>
      </c>
      <c r="B27" s="309"/>
      <c r="C27" s="309"/>
      <c r="D27" s="351"/>
    </row>
    <row r="28" customFormat="false" ht="18.75" hidden="false" customHeight="true" outlineLevel="0" collapsed="false">
      <c r="A28" s="350" t="s">
        <v>278</v>
      </c>
      <c r="B28" s="309"/>
      <c r="C28" s="309"/>
      <c r="D28" s="351"/>
    </row>
    <row r="29" customFormat="false" ht="18.75" hidden="false" customHeight="true" outlineLevel="0" collapsed="false">
      <c r="A29" s="273" t="s">
        <v>279</v>
      </c>
      <c r="B29" s="308"/>
      <c r="C29" s="308"/>
      <c r="D29" s="349"/>
    </row>
    <row r="30" customFormat="false" ht="18.75" hidden="false" customHeight="true" outlineLevel="0" collapsed="false">
      <c r="A30" s="358" t="s">
        <v>285</v>
      </c>
      <c r="B30" s="308" t="n">
        <f aca="false">SUM('CF + CV'!B6,'CF + CV'!B7,'CF + CV'!B8,'CF + CV'!B10,'CF + CV'!B11,'CF + CV'!B12)+'CF + CV'!C14</f>
        <v>0</v>
      </c>
      <c r="C30" s="315" t="n">
        <f aca="false">SUM('CF + CV'!B26,'CF + CV'!B27,'CF + CV'!B28,'CF + CV'!B30,'CF + CV'!B31,'CF + CV'!B32,'CF + CV'!C34)</f>
        <v>0</v>
      </c>
      <c r="D30" s="352" t="n">
        <f aca="false">SUM('CF + CV'!B46,'CF + CV'!B47,'CF + CV'!B48,'CF + CV'!B50,'CF + CV'!B51,'CF + CV'!B52,'CF + CV'!C54)</f>
        <v>0</v>
      </c>
    </row>
    <row r="31" customFormat="false" ht="18.75" hidden="false" customHeight="true" outlineLevel="0" collapsed="false">
      <c r="A31" s="358" t="s">
        <v>286</v>
      </c>
      <c r="B31" s="315" t="n">
        <f aca="false">'Credito LP'!K11</f>
        <v>0</v>
      </c>
      <c r="C31" s="315" t="n">
        <f aca="false">'Credito LP'!K12</f>
        <v>0</v>
      </c>
      <c r="D31" s="315" t="n">
        <f aca="false">'Credito LP'!K13</f>
        <v>0</v>
      </c>
    </row>
    <row r="32" customFormat="false" ht="18.75" hidden="false" customHeight="true" outlineLevel="0" collapsed="false">
      <c r="A32" s="358" t="s">
        <v>287</v>
      </c>
      <c r="B32" s="315" t="n">
        <f aca="false">'Credito LP'!J11+'Credito CP'!J12+Leasing!J12</f>
        <v>0</v>
      </c>
      <c r="C32" s="315" t="n">
        <f aca="false">'Credito LP'!J12+'Credito CP'!J13+Leasing!J13</f>
        <v>0</v>
      </c>
      <c r="D32" s="352" t="n">
        <f aca="false">'Credito LP'!J13+'Credito CP'!J14+Leasing!J14</f>
        <v>0</v>
      </c>
    </row>
    <row r="33" customFormat="false" ht="18.75" hidden="false" customHeight="true" outlineLevel="0" collapsed="false">
      <c r="A33" s="350" t="s">
        <v>288</v>
      </c>
      <c r="B33" s="315" t="n">
        <f aca="false">PERSONAL!C14</f>
        <v>0</v>
      </c>
      <c r="C33" s="315" t="n">
        <f aca="false">PERSONAL!D14</f>
        <v>0</v>
      </c>
      <c r="D33" s="352" t="n">
        <f aca="false">PERSONAL!E14</f>
        <v>0</v>
      </c>
    </row>
    <row r="34" customFormat="false" ht="18.75" hidden="false" customHeight="true" outlineLevel="0" collapsed="false">
      <c r="A34" s="350" t="s">
        <v>289</v>
      </c>
      <c r="B34" s="315" t="n">
        <f aca="false">PERSONAL!C15</f>
        <v>0</v>
      </c>
      <c r="C34" s="315" t="n">
        <f aca="false">PERSONAL!D15</f>
        <v>0</v>
      </c>
      <c r="D34" s="352" t="n">
        <f aca="false">PERSONAL!E15</f>
        <v>0</v>
      </c>
    </row>
    <row r="35" customFormat="false" ht="18.75" hidden="false" customHeight="true" outlineLevel="0" collapsed="false">
      <c r="A35" s="350" t="s">
        <v>277</v>
      </c>
      <c r="B35" s="315" t="n">
        <f aca="false">PERSONAL!C16</f>
        <v>0</v>
      </c>
      <c r="C35" s="315" t="n">
        <f aca="false">PERSONAL!D16</f>
        <v>0</v>
      </c>
      <c r="D35" s="352" t="n">
        <f aca="false">PERSONAL!E16</f>
        <v>0</v>
      </c>
    </row>
    <row r="36" customFormat="false" ht="18.75" hidden="false" customHeight="true" outlineLevel="0" collapsed="false">
      <c r="A36" s="350" t="s">
        <v>290</v>
      </c>
      <c r="B36" s="315" t="n">
        <f aca="false">PERSONAL!C17</f>
        <v>0</v>
      </c>
      <c r="C36" s="315" t="n">
        <f aca="false">PERSONAL!D17</f>
        <v>0</v>
      </c>
      <c r="D36" s="352" t="n">
        <f aca="false">PERSONAL!E17</f>
        <v>0</v>
      </c>
    </row>
    <row r="37" customFormat="false" ht="18.75" hidden="false" customHeight="true" outlineLevel="0" collapsed="false">
      <c r="A37" s="350" t="s">
        <v>291</v>
      </c>
      <c r="B37" s="359" t="n">
        <f aca="false">IF(IVA!B10&gt;0,IVA!B10,0)</f>
        <v>0</v>
      </c>
      <c r="C37" s="359" t="n">
        <f aca="false">IF(IVA!B31&gt;0,IVA!B31-'3,3,5,'!B31,0)</f>
        <v>0</v>
      </c>
      <c r="D37" s="360" t="n">
        <f aca="false">IF(IVA!B52&gt;0,IVA!B52-'3,3,5,'!C31,0)</f>
        <v>0</v>
      </c>
    </row>
    <row r="38" customFormat="false" ht="18.75" hidden="false" customHeight="true" outlineLevel="0" collapsed="false">
      <c r="A38" s="350" t="s">
        <v>292</v>
      </c>
      <c r="B38" s="315" t="n">
        <f aca="false">'3,3,4,'!B43</f>
        <v>0</v>
      </c>
      <c r="C38" s="315" t="n">
        <f aca="false">'3,3,4,'!C43</f>
        <v>0</v>
      </c>
      <c r="D38" s="352" t="n">
        <f aca="false">'3,3,4,'!D43</f>
        <v>0</v>
      </c>
    </row>
    <row r="39" customFormat="false" ht="24" hidden="false" customHeight="true" outlineLevel="0" collapsed="false">
      <c r="A39" s="282" t="s">
        <v>293</v>
      </c>
      <c r="B39" s="321" t="n">
        <f aca="false">SUM(B30:B38,B19:B20,B13)</f>
        <v>0</v>
      </c>
      <c r="C39" s="321" t="n">
        <f aca="false">SUM(C30:C38,C19:C20,C13)</f>
        <v>0</v>
      </c>
      <c r="D39" s="353" t="n">
        <f aca="false">SUM(D30:D38,D19:D20,D13)</f>
        <v>0</v>
      </c>
    </row>
    <row r="40" customFormat="false" ht="24" hidden="false" customHeight="true" outlineLevel="0" collapsed="false">
      <c r="A40" s="361" t="s">
        <v>294</v>
      </c>
      <c r="B40" s="362" t="n">
        <f aca="false">B8-B39</f>
        <v>0</v>
      </c>
      <c r="C40" s="362" t="n">
        <f aca="false">C8-C39</f>
        <v>0</v>
      </c>
      <c r="D40" s="363" t="n">
        <f aca="false">D8-D39</f>
        <v>0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46.28"/>
    <col collapsed="false" customWidth="true" hidden="false" outlineLevel="0" max="4" min="2" style="364" width="13.56"/>
    <col collapsed="false" customWidth="false" hidden="false" outlineLevel="0" max="5" min="5" style="364" width="11.42"/>
    <col collapsed="false" customWidth="false" hidden="false" outlineLevel="0" max="257" min="6" style="268" width="11.42"/>
  </cols>
  <sheetData>
    <row r="1" customFormat="false" ht="28.5" hidden="false" customHeight="true" outlineLevel="0" collapsed="false">
      <c r="A1" s="342" t="s">
        <v>295</v>
      </c>
      <c r="B1" s="342"/>
      <c r="C1" s="342"/>
      <c r="D1" s="342"/>
    </row>
    <row r="2" customFormat="false" ht="17.25" hidden="false" customHeight="true" outlineLevel="0" collapsed="false">
      <c r="A2" s="365" t="s">
        <v>265</v>
      </c>
      <c r="B2" s="271" t="s">
        <v>228</v>
      </c>
      <c r="C2" s="271" t="s">
        <v>229</v>
      </c>
      <c r="D2" s="271" t="s">
        <v>230</v>
      </c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6" t="s">
        <v>296</v>
      </c>
      <c r="B4" s="367"/>
      <c r="C4" s="367"/>
      <c r="D4" s="367"/>
    </row>
    <row r="5" customFormat="false" ht="12.75" hidden="false" customHeight="false" outlineLevel="0" collapsed="false">
      <c r="A5" s="368" t="s">
        <v>297</v>
      </c>
      <c r="B5" s="369" t="n">
        <f aca="false">FINANCIACIÓN!C3</f>
        <v>0</v>
      </c>
      <c r="C5" s="308" t="n">
        <f aca="false">B5</f>
        <v>0</v>
      </c>
      <c r="D5" s="308" t="n">
        <f aca="false">C5</f>
        <v>0</v>
      </c>
    </row>
    <row r="6" customFormat="false" ht="12.75" hidden="false" customHeight="false" outlineLevel="0" collapsed="false">
      <c r="A6" s="368" t="s">
        <v>298</v>
      </c>
      <c r="B6" s="308" t="n">
        <f aca="false">FINANCIACIÓN!C4</f>
        <v>0</v>
      </c>
      <c r="C6" s="315" t="n">
        <v>0</v>
      </c>
      <c r="D6" s="315" t="n">
        <v>0</v>
      </c>
    </row>
    <row r="7" customFormat="false" ht="12.75" hidden="false" customHeight="false" outlineLevel="0" collapsed="false">
      <c r="A7" s="368" t="s">
        <v>299</v>
      </c>
      <c r="B7" s="308" t="n">
        <f aca="false">FINANCIACIÓN!C5</f>
        <v>0</v>
      </c>
      <c r="C7" s="315" t="n">
        <v>0</v>
      </c>
      <c r="D7" s="315" t="n">
        <v>0</v>
      </c>
    </row>
    <row r="8" customFormat="false" ht="12.75" hidden="false" customHeight="false" outlineLevel="0" collapsed="false">
      <c r="A8" s="370" t="s">
        <v>300</v>
      </c>
      <c r="B8" s="371" t="n">
        <f aca="false">B5</f>
        <v>0</v>
      </c>
      <c r="C8" s="371" t="n">
        <f aca="false">C5</f>
        <v>0</v>
      </c>
      <c r="D8" s="371" t="n">
        <f aca="false">D5</f>
        <v>0</v>
      </c>
    </row>
    <row r="9" customFormat="false" ht="12.75" hidden="false" customHeight="false" outlineLevel="0" collapsed="false">
      <c r="A9" s="364"/>
      <c r="B9" s="372"/>
      <c r="C9" s="372"/>
      <c r="D9" s="372"/>
    </row>
    <row r="10" customFormat="false" ht="12.75" hidden="false" customHeight="false" outlineLevel="0" collapsed="false">
      <c r="A10" s="366" t="s">
        <v>301</v>
      </c>
      <c r="B10" s="329"/>
      <c r="C10" s="329"/>
      <c r="D10" s="329"/>
    </row>
    <row r="11" customFormat="false" ht="12.75" hidden="false" customHeight="false" outlineLevel="0" collapsed="false">
      <c r="A11" s="368" t="s">
        <v>302</v>
      </c>
      <c r="B11" s="308" t="n">
        <f aca="false">'Credito LP'!D4-IF('Credito LP'!D4=0,0,'Credito LP'!K11)</f>
        <v>0</v>
      </c>
      <c r="C11" s="308" t="n">
        <f aca="false">B11-IF('Credito LP'!D4=0,0,'Credito LP'!K12)</f>
        <v>0</v>
      </c>
      <c r="D11" s="308" t="n">
        <f aca="false">C11-IF('Credito LP'!D4=0,0,'Credito LP'!K13)</f>
        <v>0</v>
      </c>
    </row>
    <row r="12" customFormat="false" ht="12.75" hidden="false" customHeight="false" outlineLevel="0" collapsed="false">
      <c r="A12" s="368" t="s">
        <v>303</v>
      </c>
      <c r="B12" s="315" t="n">
        <f aca="false">IF(Leasing_2!B1&gt;0,Leasing_2!E10*100/116-Leasing_2!A15,0)</f>
        <v>0</v>
      </c>
      <c r="C12" s="315" t="n">
        <f aca="false">B12-B21</f>
        <v>0</v>
      </c>
      <c r="D12" s="315" t="n">
        <f aca="false">C12-C21</f>
        <v>0</v>
      </c>
    </row>
    <row r="13" customFormat="false" ht="12.75" hidden="false" customHeight="false" outlineLevel="0" collapsed="false">
      <c r="A13" s="368" t="s">
        <v>304</v>
      </c>
      <c r="B13" s="309"/>
      <c r="C13" s="309"/>
      <c r="D13" s="309"/>
    </row>
    <row r="14" customFormat="false" ht="12.75" hidden="false" customHeight="false" outlineLevel="0" collapsed="false">
      <c r="A14" s="368" t="s">
        <v>305</v>
      </c>
      <c r="B14" s="309"/>
      <c r="C14" s="309"/>
      <c r="D14" s="309"/>
    </row>
    <row r="15" customFormat="false" ht="12.75" hidden="false" customHeight="false" outlineLevel="0" collapsed="false">
      <c r="A15" s="370" t="s">
        <v>306</v>
      </c>
      <c r="B15" s="371" t="n">
        <f aca="false">SUM(B11:B14)</f>
        <v>0</v>
      </c>
      <c r="C15" s="371" t="n">
        <f aca="false">SUM(C11:C14)</f>
        <v>0</v>
      </c>
      <c r="D15" s="371" t="n">
        <f aca="false">SUM(D11:D14)</f>
        <v>0</v>
      </c>
    </row>
    <row r="16" customFormat="false" ht="12.75" hidden="false" customHeight="false" outlineLevel="0" collapsed="false">
      <c r="A16" s="364"/>
      <c r="B16" s="372"/>
      <c r="C16" s="372"/>
      <c r="D16" s="372"/>
    </row>
    <row r="17" customFormat="false" ht="12.75" hidden="false" customHeight="false" outlineLevel="0" collapsed="false">
      <c r="A17" s="366" t="s">
        <v>307</v>
      </c>
      <c r="B17" s="329"/>
      <c r="C17" s="329"/>
      <c r="D17" s="329"/>
    </row>
    <row r="18" customFormat="false" ht="12.75" hidden="false" customHeight="false" outlineLevel="0" collapsed="false">
      <c r="A18" s="368" t="s">
        <v>308</v>
      </c>
      <c r="B18" s="315" t="n">
        <v>0</v>
      </c>
      <c r="C18" s="315" t="n">
        <v>0</v>
      </c>
      <c r="D18" s="315" t="n">
        <v>0</v>
      </c>
    </row>
    <row r="19" customFormat="false" ht="12.75" hidden="false" customHeight="false" outlineLevel="0" collapsed="false">
      <c r="A19" s="368" t="s">
        <v>309</v>
      </c>
      <c r="B19" s="315" t="n">
        <v>0</v>
      </c>
      <c r="C19" s="315" t="n">
        <v>0</v>
      </c>
      <c r="D19" s="315" t="n">
        <v>0</v>
      </c>
    </row>
    <row r="20" customFormat="false" ht="12.75" hidden="false" customHeight="false" outlineLevel="0" collapsed="false">
      <c r="A20" s="368" t="s">
        <v>310</v>
      </c>
      <c r="B20" s="309"/>
      <c r="C20" s="309"/>
      <c r="D20" s="309"/>
    </row>
    <row r="21" customFormat="false" ht="12.75" hidden="false" customHeight="false" outlineLevel="0" collapsed="false">
      <c r="A21" s="368" t="s">
        <v>311</v>
      </c>
      <c r="B21" s="315" t="n">
        <f aca="false">IF(Leasing_2!B1&gt;0,Leasing_2!A30,0)</f>
        <v>0</v>
      </c>
      <c r="C21" s="315" t="n">
        <f aca="false">IF(Leasing_2!B1&gt;0,Leasing_2!A45,0)</f>
        <v>0</v>
      </c>
      <c r="D21" s="315" t="n">
        <f aca="false">IF(Leasing_2!B1&gt;0,SUM(Leasing!F48:F59)*100/116,0)</f>
        <v>0</v>
      </c>
    </row>
    <row r="22" customFormat="false" ht="12.75" hidden="false" customHeight="false" outlineLevel="0" collapsed="false">
      <c r="A22" s="370" t="s">
        <v>312</v>
      </c>
      <c r="B22" s="371" t="n">
        <f aca="false">SUM(B18:B21)</f>
        <v>0</v>
      </c>
      <c r="C22" s="371" t="n">
        <f aca="false">SUM(C18:C21)</f>
        <v>0</v>
      </c>
      <c r="D22" s="371" t="n">
        <f aca="false">SUM(D18:D21)</f>
        <v>0</v>
      </c>
    </row>
    <row r="23" customFormat="false" ht="12.75" hidden="false" customHeight="false" outlineLevel="0" collapsed="false">
      <c r="A23" s="364"/>
    </row>
    <row r="24" customFormat="false" ht="23.25" hidden="false" customHeight="true" outlineLevel="0" collapsed="false">
      <c r="A24" s="373" t="s">
        <v>260</v>
      </c>
      <c r="B24" s="374" t="n">
        <f aca="false">SUM(B8,B15,B22)</f>
        <v>0</v>
      </c>
      <c r="C24" s="374" t="n">
        <f aca="false">SUM(C8,C15,C22)</f>
        <v>0</v>
      </c>
      <c r="D24" s="374" t="n">
        <f aca="false">SUM(D8,D15,D22)</f>
        <v>0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46.28"/>
    <col collapsed="false" customWidth="true" hidden="false" outlineLevel="0" max="2" min="2" style="375" width="13.56"/>
    <col collapsed="false" customWidth="true" hidden="false" outlineLevel="0" max="5" min="3" style="376" width="13.56"/>
    <col collapsed="false" customWidth="false" hidden="false" outlineLevel="0" max="6" min="6" style="376" width="11.42"/>
    <col collapsed="false" customWidth="false" hidden="false" outlineLevel="0" max="257" min="7" style="377" width="11.42"/>
  </cols>
  <sheetData>
    <row r="1" s="268" customFormat="true" ht="21" hidden="false" customHeight="true" outlineLevel="0" collapsed="false">
      <c r="A1" s="342" t="s">
        <v>295</v>
      </c>
      <c r="B1" s="342"/>
      <c r="C1" s="342"/>
      <c r="D1" s="342"/>
      <c r="E1" s="342"/>
      <c r="F1" s="364"/>
    </row>
    <row r="2" s="268" customFormat="true" ht="20.25" hidden="false" customHeight="true" outlineLevel="0" collapsed="false">
      <c r="A2" s="365" t="s">
        <v>265</v>
      </c>
      <c r="B2" s="271" t="s">
        <v>261</v>
      </c>
      <c r="C2" s="271" t="s">
        <v>228</v>
      </c>
      <c r="D2" s="271" t="s">
        <v>229</v>
      </c>
      <c r="E2" s="271" t="s">
        <v>230</v>
      </c>
      <c r="F2" s="364"/>
    </row>
    <row r="3" customFormat="false" ht="12.75" hidden="false" customHeight="false" outlineLevel="0" collapsed="false">
      <c r="A3" s="364"/>
      <c r="B3" s="364"/>
    </row>
    <row r="4" customFormat="false" ht="12.75" hidden="false" customHeight="false" outlineLevel="0" collapsed="false">
      <c r="A4" s="366" t="s">
        <v>296</v>
      </c>
      <c r="B4" s="378"/>
      <c r="C4" s="379"/>
      <c r="D4" s="379"/>
      <c r="E4" s="379"/>
    </row>
    <row r="5" customFormat="false" ht="12.75" hidden="false" customHeight="false" outlineLevel="0" collapsed="false">
      <c r="A5" s="368" t="s">
        <v>297</v>
      </c>
      <c r="B5" s="308" t="n">
        <f aca="false">FINANCIACIÓN!C3</f>
        <v>0</v>
      </c>
      <c r="C5" s="380" t="n">
        <f aca="false">FINANCIACIÓN!C3</f>
        <v>0</v>
      </c>
      <c r="D5" s="381" t="n">
        <f aca="false">C5</f>
        <v>0</v>
      </c>
      <c r="E5" s="381" t="n">
        <f aca="false">D5</f>
        <v>0</v>
      </c>
    </row>
    <row r="6" customFormat="false" ht="12.75" hidden="false" customHeight="false" outlineLevel="0" collapsed="false">
      <c r="A6" s="368" t="s">
        <v>298</v>
      </c>
      <c r="B6" s="308" t="n">
        <f aca="false">FINANCIACIÓN!C4</f>
        <v>0</v>
      </c>
      <c r="C6" s="381" t="n">
        <f aca="false">FINANCIACIÓN!C4</f>
        <v>0</v>
      </c>
      <c r="D6" s="382" t="n">
        <v>0</v>
      </c>
      <c r="E6" s="382" t="n">
        <v>0</v>
      </c>
    </row>
    <row r="7" customFormat="false" ht="12.75" hidden="false" customHeight="false" outlineLevel="0" collapsed="false">
      <c r="A7" s="368" t="s">
        <v>299</v>
      </c>
      <c r="B7" s="308" t="n">
        <f aca="false">FINANCIACIÓN!C5</f>
        <v>0</v>
      </c>
      <c r="C7" s="381" t="n">
        <f aca="false">FINANCIACIÓN!C5</f>
        <v>0</v>
      </c>
      <c r="D7" s="382" t="n">
        <v>0</v>
      </c>
      <c r="E7" s="382" t="n">
        <v>0</v>
      </c>
    </row>
    <row r="8" customFormat="false" ht="12.75" hidden="false" customHeight="false" outlineLevel="0" collapsed="false">
      <c r="A8" s="370" t="s">
        <v>300</v>
      </c>
      <c r="B8" s="383" t="n">
        <f aca="false">B5</f>
        <v>0</v>
      </c>
      <c r="C8" s="383" t="n">
        <f aca="false">C5</f>
        <v>0</v>
      </c>
      <c r="D8" s="383" t="n">
        <f aca="false">D5</f>
        <v>0</v>
      </c>
      <c r="E8" s="383" t="n">
        <f aca="false">E5</f>
        <v>0</v>
      </c>
    </row>
    <row r="9" customFormat="false" ht="12.75" hidden="false" customHeight="false" outlineLevel="0" collapsed="false">
      <c r="A9" s="364"/>
      <c r="B9" s="384"/>
      <c r="C9" s="385"/>
      <c r="D9" s="385"/>
      <c r="E9" s="385"/>
    </row>
    <row r="10" customFormat="false" ht="12.75" hidden="false" customHeight="false" outlineLevel="0" collapsed="false">
      <c r="A10" s="366" t="s">
        <v>301</v>
      </c>
      <c r="B10" s="328"/>
      <c r="C10" s="386"/>
      <c r="D10" s="386"/>
      <c r="E10" s="386"/>
    </row>
    <row r="11" customFormat="false" ht="12.75" hidden="false" customHeight="false" outlineLevel="0" collapsed="false">
      <c r="A11" s="387" t="s">
        <v>313</v>
      </c>
      <c r="B11" s="308" t="n">
        <f aca="false">FINANCIACIÓN!C6</f>
        <v>0</v>
      </c>
      <c r="C11" s="381" t="n">
        <f aca="false">'Credito LP'!D4-IF('Credito LP'!D4=0,0,'Credito LP'!K11)</f>
        <v>0</v>
      </c>
      <c r="D11" s="381" t="n">
        <f aca="false">C11-IF('Credito LP'!D4=0,0,'Credito LP'!K12)</f>
        <v>0</v>
      </c>
      <c r="E11" s="381" t="n">
        <f aca="false">D11-IF('Credito LP'!D4=0,0,'Credito LP'!K13)</f>
        <v>0</v>
      </c>
    </row>
    <row r="12" customFormat="false" ht="12.75" hidden="false" customHeight="false" outlineLevel="0" collapsed="false">
      <c r="A12" s="387" t="s">
        <v>314</v>
      </c>
      <c r="B12" s="308" t="n">
        <f aca="false">FINANCIACIÓN!C8</f>
        <v>0</v>
      </c>
      <c r="C12" s="382" t="n">
        <f aca="false">IF(Leasing_2!B1&gt;0,Leasing_2!E10*100/116-Leasing_2!A15,0)</f>
        <v>0</v>
      </c>
      <c r="D12" s="382" t="n">
        <f aca="false">C12-C21</f>
        <v>0</v>
      </c>
      <c r="E12" s="382" t="n">
        <f aca="false">D12-D21</f>
        <v>0</v>
      </c>
    </row>
    <row r="13" customFormat="false" ht="12.75" hidden="false" customHeight="false" outlineLevel="0" collapsed="false">
      <c r="A13" s="387" t="s">
        <v>315</v>
      </c>
      <c r="B13" s="388"/>
      <c r="C13" s="388"/>
      <c r="D13" s="388"/>
      <c r="E13" s="388"/>
    </row>
    <row r="14" customFormat="false" ht="12.75" hidden="false" customHeight="false" outlineLevel="0" collapsed="false">
      <c r="A14" s="387" t="s">
        <v>316</v>
      </c>
      <c r="B14" s="388"/>
      <c r="C14" s="388"/>
      <c r="D14" s="388"/>
      <c r="E14" s="388"/>
    </row>
    <row r="15" customFormat="false" ht="12.75" hidden="false" customHeight="false" outlineLevel="0" collapsed="false">
      <c r="A15" s="370" t="s">
        <v>306</v>
      </c>
      <c r="B15" s="383" t="n">
        <f aca="false">SUM(B11:B14)</f>
        <v>0</v>
      </c>
      <c r="C15" s="383" t="n">
        <f aca="false">SUM(C11:C14)</f>
        <v>0</v>
      </c>
      <c r="D15" s="383" t="n">
        <f aca="false">SUM(D11:D14)</f>
        <v>0</v>
      </c>
      <c r="E15" s="383" t="n">
        <f aca="false">SUM(E11:E14)</f>
        <v>0</v>
      </c>
    </row>
    <row r="16" customFormat="false" ht="12.75" hidden="false" customHeight="false" outlineLevel="0" collapsed="false">
      <c r="A16" s="364"/>
      <c r="B16" s="384"/>
      <c r="C16" s="385"/>
      <c r="D16" s="385"/>
      <c r="E16" s="385"/>
    </row>
    <row r="17" customFormat="false" ht="12.75" hidden="false" customHeight="false" outlineLevel="0" collapsed="false">
      <c r="A17" s="389" t="s">
        <v>307</v>
      </c>
      <c r="B17" s="390"/>
      <c r="C17" s="386"/>
      <c r="D17" s="386"/>
      <c r="E17" s="386"/>
    </row>
    <row r="18" customFormat="false" ht="12.75" hidden="false" customHeight="false" outlineLevel="0" collapsed="false">
      <c r="A18" s="391" t="s">
        <v>317</v>
      </c>
      <c r="B18" s="381" t="n">
        <f aca="false">FINANCIACIÓN!C7</f>
        <v>0</v>
      </c>
      <c r="C18" s="382" t="n">
        <v>0</v>
      </c>
      <c r="D18" s="382" t="n">
        <v>0</v>
      </c>
      <c r="E18" s="382" t="n">
        <v>0</v>
      </c>
    </row>
    <row r="19" customFormat="false" ht="12.75" hidden="false" customHeight="false" outlineLevel="0" collapsed="false">
      <c r="A19" s="391" t="s">
        <v>318</v>
      </c>
      <c r="B19" s="388"/>
      <c r="C19" s="382" t="n">
        <v>0</v>
      </c>
      <c r="D19" s="382" t="n">
        <v>0</v>
      </c>
      <c r="E19" s="382" t="n">
        <v>0</v>
      </c>
    </row>
    <row r="20" customFormat="false" ht="12.75" hidden="false" customHeight="false" outlineLevel="0" collapsed="false">
      <c r="A20" s="391" t="s">
        <v>319</v>
      </c>
      <c r="B20" s="388"/>
      <c r="C20" s="388"/>
      <c r="D20" s="388"/>
      <c r="E20" s="388"/>
    </row>
    <row r="21" customFormat="false" ht="12.75" hidden="false" customHeight="false" outlineLevel="0" collapsed="false">
      <c r="A21" s="391" t="s">
        <v>320</v>
      </c>
      <c r="B21" s="388"/>
      <c r="C21" s="382" t="n">
        <f aca="false">IF(Leasing_2!B1&gt;0,Leasing_2!A30,0)</f>
        <v>0</v>
      </c>
      <c r="D21" s="382" t="n">
        <f aca="false">IF(Leasing_2!B1&gt;0,Leasing_2!A45,0)</f>
        <v>0</v>
      </c>
      <c r="E21" s="382" t="n">
        <f aca="false">IF(Leasing_2!B1&gt;0,SUM(Leasing!F48:F59)*100/116,0)</f>
        <v>0</v>
      </c>
    </row>
    <row r="22" customFormat="false" ht="12.75" hidden="false" customHeight="false" outlineLevel="0" collapsed="false">
      <c r="A22" s="392" t="s">
        <v>312</v>
      </c>
      <c r="B22" s="383" t="n">
        <f aca="false">SUM(B18:B21)</f>
        <v>0</v>
      </c>
      <c r="C22" s="383" t="n">
        <f aca="false">SUM(C18:C21)</f>
        <v>0</v>
      </c>
      <c r="D22" s="383" t="n">
        <f aca="false">SUM(D18:D21)</f>
        <v>0</v>
      </c>
      <c r="E22" s="383" t="n">
        <f aca="false">SUM(E18:E21)</f>
        <v>0</v>
      </c>
    </row>
    <row r="23" customFormat="false" ht="12.75" hidden="false" customHeight="false" outlineLevel="0" collapsed="false">
      <c r="A23" s="393"/>
      <c r="B23" s="394"/>
      <c r="C23" s="385"/>
      <c r="D23" s="385"/>
      <c r="E23" s="385"/>
    </row>
    <row r="24" customFormat="false" ht="12.75" hidden="false" customHeight="false" outlineLevel="0" collapsed="false">
      <c r="A24" s="395" t="s">
        <v>260</v>
      </c>
      <c r="B24" s="396" t="n">
        <f aca="false">SUM(B8,B15,B22)</f>
        <v>0</v>
      </c>
      <c r="C24" s="396" t="n">
        <f aca="false">SUM(C8,C15,C22)</f>
        <v>0</v>
      </c>
      <c r="D24" s="396" t="n">
        <f aca="false">SUM(D8,D15,D22)</f>
        <v>0</v>
      </c>
      <c r="E24" s="396" t="n">
        <f aca="false">SUM(E8,E15,E22)</f>
        <v>0</v>
      </c>
    </row>
    <row r="25" customFormat="false" ht="12.75" hidden="false" customHeight="false" outlineLevel="0" collapsed="false">
      <c r="B25" s="397"/>
      <c r="C25" s="385"/>
      <c r="D25" s="385"/>
      <c r="E25" s="385"/>
    </row>
    <row r="26" customFormat="false" ht="20.25" hidden="false" customHeight="true" outlineLevel="0" collapsed="false">
      <c r="A26" s="398" t="s">
        <v>321</v>
      </c>
      <c r="B26" s="399" t="n">
        <f aca="false">B24-'1 BIS'!B38</f>
        <v>0</v>
      </c>
      <c r="C26" s="385"/>
      <c r="D26" s="385"/>
      <c r="E26" s="385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44.99"/>
    <col collapsed="false" customWidth="true" hidden="false" outlineLevel="0" max="4" min="2" style="268" width="13.14"/>
    <col collapsed="false" customWidth="false" hidden="false" outlineLevel="0" max="257" min="5" style="268" width="11.42"/>
  </cols>
  <sheetData>
    <row r="1" customFormat="false" ht="22.5" hidden="false" customHeight="true" outlineLevel="0" collapsed="false">
      <c r="A1" s="342" t="s">
        <v>322</v>
      </c>
      <c r="B1" s="342"/>
      <c r="C1" s="342"/>
      <c r="D1" s="342"/>
    </row>
    <row r="2" customFormat="false" ht="19.5" hidden="false" customHeight="true" outlineLevel="0" collapsed="false">
      <c r="A2" s="400" t="s">
        <v>265</v>
      </c>
      <c r="B2" s="401" t="s">
        <v>228</v>
      </c>
      <c r="C2" s="401" t="s">
        <v>229</v>
      </c>
      <c r="D2" s="402" t="s">
        <v>230</v>
      </c>
    </row>
    <row r="3" customFormat="false" ht="13.5" hidden="false" customHeight="false" outlineLevel="0" collapsed="false">
      <c r="A3" s="403"/>
      <c r="B3" s="344"/>
      <c r="C3" s="344"/>
      <c r="D3" s="345"/>
    </row>
    <row r="4" customFormat="false" ht="17.25" hidden="false" customHeight="true" outlineLevel="0" collapsed="false">
      <c r="A4" s="404" t="s">
        <v>323</v>
      </c>
      <c r="B4" s="405"/>
      <c r="C4" s="405"/>
      <c r="D4" s="406"/>
    </row>
    <row r="5" customFormat="false" ht="17.25" hidden="false" customHeight="true" outlineLevel="0" collapsed="false">
      <c r="A5" s="407" t="s">
        <v>324</v>
      </c>
      <c r="B5" s="308" t="n">
        <f aca="false">'3,3,2,'!B7/1.16</f>
        <v>0</v>
      </c>
      <c r="C5" s="308" t="n">
        <f aca="false">'3,3,2,'!C7/1.16</f>
        <v>0</v>
      </c>
      <c r="D5" s="349" t="n">
        <f aca="false">'3,3,2,'!D7/1.16</f>
        <v>0</v>
      </c>
    </row>
    <row r="6" customFormat="false" ht="17.25" hidden="false" customHeight="true" outlineLevel="0" collapsed="false">
      <c r="A6" s="407" t="s">
        <v>325</v>
      </c>
      <c r="B6" s="315" t="n">
        <v>0</v>
      </c>
      <c r="C6" s="315" t="n">
        <v>0</v>
      </c>
      <c r="D6" s="352" t="n">
        <v>0</v>
      </c>
    </row>
    <row r="7" customFormat="false" ht="17.25" hidden="false" customHeight="true" outlineLevel="0" collapsed="false">
      <c r="A7" s="408" t="s">
        <v>326</v>
      </c>
      <c r="B7" s="409" t="n">
        <f aca="false">SUM(B5:B6)</f>
        <v>0</v>
      </c>
      <c r="C7" s="409" t="n">
        <f aca="false">SUM(C5:C6)</f>
        <v>0</v>
      </c>
      <c r="D7" s="410" t="n">
        <f aca="false">SUM(D5:D6)</f>
        <v>0</v>
      </c>
    </row>
    <row r="8" customFormat="false" ht="13.5" hidden="false" customHeight="false" outlineLevel="0" collapsed="false">
      <c r="A8" s="411"/>
      <c r="B8" s="325"/>
      <c r="C8" s="325"/>
      <c r="D8" s="412"/>
    </row>
    <row r="9" customFormat="false" ht="17.25" hidden="false" customHeight="true" outlineLevel="0" collapsed="false">
      <c r="A9" s="404" t="s">
        <v>327</v>
      </c>
      <c r="B9" s="405"/>
      <c r="C9" s="405"/>
      <c r="D9" s="406"/>
    </row>
    <row r="10" customFormat="false" ht="17.25" hidden="false" customHeight="true" outlineLevel="0" collapsed="false">
      <c r="A10" s="407" t="s">
        <v>328</v>
      </c>
      <c r="B10" s="315" t="n">
        <f aca="false">'Invers. Inic.'!B24+'Invers. Inic.'!B25+'CF + CV'!E5-'Invers. x años'!B24-'Invers. x años'!B25</f>
        <v>0</v>
      </c>
      <c r="C10" s="315" t="n">
        <f aca="false">'Invers. x años'!B24+'Invers. x años'!B25+('3,3,2,'!C13)/1.16-'Invers. x años'!B59-'Invers. x años'!B60</f>
        <v>0</v>
      </c>
      <c r="D10" s="352" t="n">
        <f aca="false">'Invers. x años'!B59+'Invers. x años'!B60+('3,3,2,'!D13)/1.16-'Invers. x años'!B94-'Invers. x años'!B95</f>
        <v>0</v>
      </c>
    </row>
    <row r="11" customFormat="false" ht="17.25" hidden="false" customHeight="true" outlineLevel="0" collapsed="false">
      <c r="A11" s="407" t="s">
        <v>329</v>
      </c>
      <c r="B11" s="308" t="n">
        <f aca="false">PERSONAL!C18</f>
        <v>0</v>
      </c>
      <c r="C11" s="308" t="n">
        <f aca="false">PERSONAL!D18</f>
        <v>0</v>
      </c>
      <c r="D11" s="349" t="n">
        <f aca="false">PERSONAL!E18</f>
        <v>0</v>
      </c>
    </row>
    <row r="12" customFormat="false" ht="17.25" hidden="false" customHeight="true" outlineLevel="0" collapsed="false">
      <c r="A12" s="407" t="s">
        <v>330</v>
      </c>
      <c r="B12" s="308" t="n">
        <f aca="false">AMORTIZACIÓN!E17</f>
        <v>0</v>
      </c>
      <c r="C12" s="308" t="n">
        <f aca="false">AMORTIZACIÓN!E32</f>
        <v>0</v>
      </c>
      <c r="D12" s="349" t="n">
        <f aca="false">AMORTIZACIÓN!E47</f>
        <v>0</v>
      </c>
    </row>
    <row r="13" customFormat="false" ht="17.25" hidden="false" customHeight="true" outlineLevel="0" collapsed="false">
      <c r="A13" s="407" t="s">
        <v>331</v>
      </c>
      <c r="B13" s="315" t="n">
        <f aca="false">'CF + CV'!B10</f>
        <v>0</v>
      </c>
      <c r="C13" s="315" t="n">
        <f aca="false">'CF + CV'!B30</f>
        <v>0</v>
      </c>
      <c r="D13" s="352" t="n">
        <f aca="false">'CF + CV'!B50</f>
        <v>0</v>
      </c>
    </row>
    <row r="14" customFormat="false" ht="17.25" hidden="false" customHeight="true" outlineLevel="0" collapsed="false">
      <c r="A14" s="407" t="s">
        <v>332</v>
      </c>
      <c r="B14" s="308" t="n">
        <f aca="false">'CF + CV'!B6</f>
        <v>0</v>
      </c>
      <c r="C14" s="315" t="n">
        <f aca="false">'CF + CV'!B26</f>
        <v>0</v>
      </c>
      <c r="D14" s="352" t="n">
        <f aca="false">'CF + CV'!B46</f>
        <v>0</v>
      </c>
    </row>
    <row r="15" customFormat="false" ht="17.25" hidden="false" customHeight="true" outlineLevel="0" collapsed="false">
      <c r="A15" s="407" t="s">
        <v>333</v>
      </c>
      <c r="B15" s="308" t="n">
        <f aca="false">'CF + CV'!E8</f>
        <v>0</v>
      </c>
      <c r="C15" s="308" t="n">
        <f aca="false">'CF + CV'!E28</f>
        <v>0</v>
      </c>
      <c r="D15" s="349" t="n">
        <f aca="false">'CF + CV'!E48</f>
        <v>0</v>
      </c>
    </row>
    <row r="16" customFormat="false" ht="17.25" hidden="false" customHeight="true" outlineLevel="0" collapsed="false">
      <c r="A16" s="407" t="s">
        <v>334</v>
      </c>
      <c r="B16" s="308" t="n">
        <f aca="false">'CF + CV'!B8</f>
        <v>0</v>
      </c>
      <c r="C16" s="308" t="n">
        <f aca="false">'CF + CV'!B28</f>
        <v>0</v>
      </c>
      <c r="D16" s="349" t="n">
        <f aca="false">'CF + CV'!B48</f>
        <v>0</v>
      </c>
    </row>
    <row r="17" customFormat="false" ht="17.25" hidden="false" customHeight="true" outlineLevel="0" collapsed="false">
      <c r="A17" s="407" t="s">
        <v>335</v>
      </c>
      <c r="B17" s="308" t="n">
        <f aca="false">'CF + CV'!E7</f>
        <v>0</v>
      </c>
      <c r="C17" s="308" t="n">
        <f aca="false">'CF + CV'!E27</f>
        <v>0</v>
      </c>
      <c r="D17" s="349" t="n">
        <f aca="false">'CF + CV'!E47</f>
        <v>0</v>
      </c>
    </row>
    <row r="18" customFormat="false" ht="17.25" hidden="false" customHeight="true" outlineLevel="0" collapsed="false">
      <c r="A18" s="407" t="s">
        <v>336</v>
      </c>
      <c r="B18" s="308" t="n">
        <f aca="false">'CF + CV'!B7</f>
        <v>0</v>
      </c>
      <c r="C18" s="308" t="n">
        <f aca="false">'CF + CV'!B27</f>
        <v>0</v>
      </c>
      <c r="D18" s="349" t="n">
        <f aca="false">'CF + CV'!B47</f>
        <v>0</v>
      </c>
    </row>
    <row r="19" customFormat="false" ht="17.25" hidden="false" customHeight="true" outlineLevel="0" collapsed="false">
      <c r="A19" s="407" t="s">
        <v>337</v>
      </c>
      <c r="B19" s="308" t="n">
        <f aca="false">'CF + CV'!B11</f>
        <v>0</v>
      </c>
      <c r="C19" s="308" t="n">
        <f aca="false">'CF + CV'!B31</f>
        <v>0</v>
      </c>
      <c r="D19" s="349" t="n">
        <f aca="false">'CF + CV'!B41</f>
        <v>0</v>
      </c>
    </row>
    <row r="20" customFormat="false" ht="17.25" hidden="false" customHeight="true" outlineLevel="0" collapsed="false">
      <c r="A20" s="407" t="s">
        <v>338</v>
      </c>
      <c r="B20" s="308" t="n">
        <f aca="false">'CF + CV'!E6</f>
        <v>0</v>
      </c>
      <c r="C20" s="308" t="n">
        <f aca="false">'CF + CV'!E26</f>
        <v>0</v>
      </c>
      <c r="D20" s="349" t="n">
        <f aca="false">'CF + CV'!E46</f>
        <v>0</v>
      </c>
    </row>
    <row r="21" customFormat="false" ht="17.25" hidden="false" customHeight="true" outlineLevel="0" collapsed="false">
      <c r="A21" s="407" t="s">
        <v>280</v>
      </c>
      <c r="B21" s="308" t="n">
        <f aca="false">'CF + CV'!E9</f>
        <v>0</v>
      </c>
      <c r="C21" s="308" t="n">
        <f aca="false">'CF + CV'!E29</f>
        <v>0</v>
      </c>
      <c r="D21" s="349" t="n">
        <f aca="false">'CF + CV'!E49</f>
        <v>0</v>
      </c>
    </row>
    <row r="22" customFormat="false" ht="17.25" hidden="false" customHeight="true" outlineLevel="0" collapsed="false">
      <c r="A22" s="407" t="s">
        <v>339</v>
      </c>
      <c r="B22" s="308" t="n">
        <f aca="false">SUM('CF + CV'!B12,'CF + CV'!E10)</f>
        <v>0</v>
      </c>
      <c r="C22" s="308" t="n">
        <f aca="false">SUM('CF + CV'!B32,'CF + CV'!E30)</f>
        <v>0</v>
      </c>
      <c r="D22" s="349" t="n">
        <f aca="false">SUM('CF + CV'!B52,'CF + CV'!E50)</f>
        <v>0</v>
      </c>
    </row>
    <row r="23" customFormat="false" ht="17.25" hidden="false" customHeight="true" outlineLevel="0" collapsed="false">
      <c r="A23" s="408" t="s">
        <v>340</v>
      </c>
      <c r="B23" s="409" t="n">
        <f aca="false">SUM(B10:B22)</f>
        <v>0</v>
      </c>
      <c r="C23" s="409" t="n">
        <f aca="false">SUM(C10:C22)</f>
        <v>0</v>
      </c>
      <c r="D23" s="410" t="n">
        <f aca="false">SUM(D10:D22)</f>
        <v>0</v>
      </c>
    </row>
    <row r="24" customFormat="false" ht="13.5" hidden="false" customHeight="false" outlineLevel="0" collapsed="false">
      <c r="A24" s="411"/>
      <c r="B24" s="325"/>
      <c r="C24" s="325"/>
      <c r="D24" s="412"/>
    </row>
    <row r="25" customFormat="false" ht="21.75" hidden="false" customHeight="true" outlineLevel="0" collapsed="false">
      <c r="A25" s="413" t="s">
        <v>341</v>
      </c>
      <c r="B25" s="413"/>
      <c r="C25" s="413"/>
      <c r="D25" s="413"/>
    </row>
    <row r="26" customFormat="false" ht="21.75" hidden="false" customHeight="true" outlineLevel="0" collapsed="false">
      <c r="A26" s="414" t="s">
        <v>260</v>
      </c>
      <c r="B26" s="415" t="n">
        <f aca="false">B7-B23</f>
        <v>0</v>
      </c>
      <c r="C26" s="415" t="n">
        <f aca="false">C7-C23</f>
        <v>0</v>
      </c>
      <c r="D26" s="416" t="n">
        <f aca="false">D7-D23</f>
        <v>0</v>
      </c>
    </row>
    <row r="27" customFormat="false" ht="13.5" hidden="false" customHeight="false" outlineLevel="0" collapsed="false">
      <c r="A27" s="411"/>
      <c r="B27" s="325"/>
      <c r="C27" s="325"/>
      <c r="D27" s="412"/>
    </row>
    <row r="28" customFormat="false" ht="12.75" hidden="false" customHeight="false" outlineLevel="0" collapsed="false">
      <c r="A28" s="404" t="s">
        <v>342</v>
      </c>
      <c r="B28" s="405"/>
      <c r="C28" s="405"/>
      <c r="D28" s="406"/>
    </row>
    <row r="29" customFormat="false" ht="12.75" hidden="false" customHeight="false" outlineLevel="0" collapsed="false">
      <c r="A29" s="407" t="s">
        <v>343</v>
      </c>
      <c r="B29" s="315" t="n">
        <v>0</v>
      </c>
      <c r="C29" s="315" t="n">
        <v>0</v>
      </c>
      <c r="D29" s="352" t="n">
        <v>0</v>
      </c>
    </row>
    <row r="30" customFormat="false" ht="12.75" hidden="false" customHeight="false" outlineLevel="0" collapsed="false">
      <c r="A30" s="407" t="s">
        <v>344</v>
      </c>
      <c r="B30" s="315" t="n">
        <f aca="false">'3,3,2,'!B32</f>
        <v>0</v>
      </c>
      <c r="C30" s="315" t="n">
        <f aca="false">'3,3,2,'!C32</f>
        <v>0</v>
      </c>
      <c r="D30" s="352" t="n">
        <f aca="false">'3,3,2,'!D32</f>
        <v>0</v>
      </c>
    </row>
    <row r="31" customFormat="false" ht="13.5" hidden="false" customHeight="false" outlineLevel="0" collapsed="false">
      <c r="A31" s="408" t="s">
        <v>260</v>
      </c>
      <c r="B31" s="409" t="n">
        <f aca="false">B29-B30</f>
        <v>0</v>
      </c>
      <c r="C31" s="409" t="n">
        <f aca="false">C29-C30</f>
        <v>0</v>
      </c>
      <c r="D31" s="410" t="n">
        <f aca="false">D29-D30</f>
        <v>0</v>
      </c>
    </row>
    <row r="32" customFormat="false" ht="13.5" hidden="false" customHeight="false" outlineLevel="0" collapsed="false">
      <c r="A32" s="411"/>
      <c r="B32" s="325"/>
      <c r="C32" s="325"/>
      <c r="D32" s="412"/>
    </row>
    <row r="33" customFormat="false" ht="17.25" hidden="false" customHeight="true" outlineLevel="0" collapsed="false">
      <c r="A33" s="404" t="s">
        <v>345</v>
      </c>
      <c r="B33" s="405"/>
      <c r="C33" s="405"/>
      <c r="D33" s="406"/>
    </row>
    <row r="34" customFormat="false" ht="17.25" hidden="false" customHeight="true" outlineLevel="0" collapsed="false">
      <c r="A34" s="407" t="s">
        <v>346</v>
      </c>
      <c r="B34" s="315" t="n">
        <v>0</v>
      </c>
      <c r="C34" s="315" t="n">
        <v>0</v>
      </c>
      <c r="D34" s="352" t="n">
        <v>0</v>
      </c>
    </row>
    <row r="35" customFormat="false" ht="17.25" hidden="false" customHeight="true" outlineLevel="0" collapsed="false">
      <c r="A35" s="407" t="s">
        <v>347</v>
      </c>
      <c r="B35" s="315" t="n">
        <v>0</v>
      </c>
      <c r="C35" s="315" t="n">
        <v>0</v>
      </c>
      <c r="D35" s="352" t="n">
        <v>0</v>
      </c>
    </row>
    <row r="36" customFormat="false" ht="17.25" hidden="false" customHeight="true" outlineLevel="0" collapsed="false">
      <c r="A36" s="407" t="s">
        <v>348</v>
      </c>
      <c r="B36" s="417" t="n">
        <v>0</v>
      </c>
      <c r="C36" s="417" t="n">
        <v>0</v>
      </c>
      <c r="D36" s="418" t="n">
        <v>0</v>
      </c>
    </row>
    <row r="37" customFormat="false" ht="17.25" hidden="false" customHeight="true" outlineLevel="0" collapsed="false">
      <c r="A37" s="408" t="s">
        <v>260</v>
      </c>
      <c r="B37" s="409" t="n">
        <f aca="false">B34-B35+B36</f>
        <v>0</v>
      </c>
      <c r="C37" s="409" t="n">
        <f aca="false">C34-C35+C36</f>
        <v>0</v>
      </c>
      <c r="D37" s="410" t="n">
        <f aca="false">D34-D35+D36</f>
        <v>0</v>
      </c>
    </row>
    <row r="38" customFormat="false" ht="13.5" hidden="false" customHeight="false" outlineLevel="0" collapsed="false">
      <c r="A38" s="411"/>
      <c r="B38" s="325"/>
      <c r="C38" s="325"/>
      <c r="D38" s="412"/>
    </row>
    <row r="39" customFormat="false" ht="21.75" hidden="false" customHeight="true" outlineLevel="0" collapsed="false">
      <c r="A39" s="413" t="s">
        <v>349</v>
      </c>
      <c r="B39" s="413"/>
      <c r="C39" s="413"/>
      <c r="D39" s="413"/>
    </row>
    <row r="40" customFormat="false" ht="21.75" hidden="false" customHeight="true" outlineLevel="0" collapsed="false">
      <c r="A40" s="414" t="s">
        <v>260</v>
      </c>
      <c r="B40" s="415" t="n">
        <f aca="false">SUM(B26,B31,B37)</f>
        <v>0</v>
      </c>
      <c r="C40" s="415" t="n">
        <f aca="false">SUM(C26,C31,C37)</f>
        <v>0</v>
      </c>
      <c r="D40" s="416" t="n">
        <f aca="false">SUM(D26,D31,D37)</f>
        <v>0</v>
      </c>
    </row>
    <row r="41" customFormat="false" ht="13.5" hidden="false" customHeight="false" outlineLevel="0" collapsed="false">
      <c r="A41" s="411"/>
      <c r="B41" s="325"/>
      <c r="C41" s="325"/>
      <c r="D41" s="412"/>
    </row>
    <row r="42" customFormat="false" ht="17.25" hidden="false" customHeight="true" outlineLevel="0" collapsed="false">
      <c r="A42" s="404" t="s">
        <v>350</v>
      </c>
      <c r="B42" s="405"/>
      <c r="C42" s="405"/>
      <c r="D42" s="406"/>
    </row>
    <row r="43" customFormat="false" ht="17.25" hidden="false" customHeight="true" outlineLevel="0" collapsed="false">
      <c r="A43" s="407" t="s">
        <v>351</v>
      </c>
      <c r="B43" s="308" t="n">
        <f aca="false">IF(B40&gt;0,B40*0.3,0)</f>
        <v>0</v>
      </c>
      <c r="C43" s="308" t="n">
        <f aca="false">IF(C40&gt;0,(C40)*0.3,0)</f>
        <v>0</v>
      </c>
      <c r="D43" s="349" t="n">
        <f aca="false">IF(D40&gt;0,D40*0.3,0)</f>
        <v>0</v>
      </c>
    </row>
    <row r="44" customFormat="false" ht="17.25" hidden="false" customHeight="true" outlineLevel="0" collapsed="false">
      <c r="A44" s="407" t="s">
        <v>352</v>
      </c>
      <c r="B44" s="315" t="n">
        <v>0</v>
      </c>
      <c r="C44" s="315" t="n">
        <v>0</v>
      </c>
      <c r="D44" s="352" t="n">
        <v>0</v>
      </c>
    </row>
    <row r="45" customFormat="false" ht="17.25" hidden="false" customHeight="true" outlineLevel="0" collapsed="false">
      <c r="A45" s="408" t="s">
        <v>260</v>
      </c>
      <c r="B45" s="409" t="n">
        <f aca="false">SUM(B43:B44)</f>
        <v>0</v>
      </c>
      <c r="C45" s="409" t="n">
        <f aca="false">SUM(C43:C44)</f>
        <v>0</v>
      </c>
      <c r="D45" s="410" t="n">
        <f aca="false">SUM(D43:D44)</f>
        <v>0</v>
      </c>
    </row>
    <row r="46" customFormat="false" ht="13.5" hidden="false" customHeight="false" outlineLevel="0" collapsed="false">
      <c r="A46" s="411"/>
      <c r="B46" s="325"/>
      <c r="C46" s="325"/>
      <c r="D46" s="412"/>
    </row>
    <row r="47" customFormat="false" ht="21.75" hidden="false" customHeight="true" outlineLevel="0" collapsed="false">
      <c r="A47" s="419" t="s">
        <v>353</v>
      </c>
      <c r="B47" s="419"/>
      <c r="C47" s="419"/>
      <c r="D47" s="419"/>
    </row>
    <row r="48" s="423" customFormat="true" ht="21.75" hidden="false" customHeight="true" outlineLevel="0" collapsed="false">
      <c r="A48" s="420" t="s">
        <v>354</v>
      </c>
      <c r="B48" s="421" t="n">
        <f aca="false">B40-B45</f>
        <v>0</v>
      </c>
      <c r="C48" s="421" t="n">
        <f aca="false">C40-C45</f>
        <v>0</v>
      </c>
      <c r="D48" s="422" t="n">
        <f aca="false">D40-D45</f>
        <v>0</v>
      </c>
    </row>
  </sheetData>
  <mergeCells count="4">
    <mergeCell ref="A1:D1"/>
    <mergeCell ref="A25:D25"/>
    <mergeCell ref="A39:D39"/>
    <mergeCell ref="A47:D47"/>
  </mergeCells>
  <printOptions headings="false" gridLines="false" gridLinesSet="true" horizontalCentered="true" verticalCentered="true"/>
  <pageMargins left="0.429861111111111" right="0.747916666666667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55.7"/>
    <col collapsed="false" customWidth="true" hidden="false" outlineLevel="0" max="4" min="2" style="268" width="15.85"/>
    <col collapsed="false" customWidth="false" hidden="false" outlineLevel="0" max="257" min="5" style="268" width="11.42"/>
  </cols>
  <sheetData>
    <row r="1" customFormat="false" ht="22.5" hidden="false" customHeight="true" outlineLevel="0" collapsed="false">
      <c r="A1" s="342" t="s">
        <v>355</v>
      </c>
      <c r="B1" s="342"/>
      <c r="C1" s="342"/>
      <c r="D1" s="342"/>
    </row>
    <row r="2" customFormat="false" ht="10.5" hidden="false" customHeight="true" outlineLevel="0" collapsed="false"/>
    <row r="3" customFormat="false" ht="17.25" hidden="false" customHeight="true" outlineLevel="0" collapsed="false">
      <c r="A3" s="424" t="s">
        <v>356</v>
      </c>
      <c r="B3" s="425" t="s">
        <v>357</v>
      </c>
      <c r="C3" s="426" t="s">
        <v>229</v>
      </c>
      <c r="D3" s="427" t="s">
        <v>358</v>
      </c>
    </row>
    <row r="4" customFormat="false" ht="17.25" hidden="false" customHeight="true" outlineLevel="0" collapsed="false">
      <c r="A4" s="428" t="s">
        <v>359</v>
      </c>
      <c r="B4" s="429" t="n">
        <f aca="false">SUM(B6:B15,B18:B21,B24)-B16-B22</f>
        <v>0</v>
      </c>
      <c r="C4" s="429" t="n">
        <f aca="false">SUM(C6:C15,C18:C21,C24)-C16-C22</f>
        <v>0</v>
      </c>
      <c r="D4" s="430" t="n">
        <f aca="false">SUM(D6:D15,D18:D21,D24)-D16-D22</f>
        <v>0</v>
      </c>
    </row>
    <row r="5" customFormat="false" ht="17.25" hidden="false" customHeight="true" outlineLevel="0" collapsed="false">
      <c r="A5" s="431" t="s">
        <v>360</v>
      </c>
      <c r="B5" s="335"/>
      <c r="C5" s="308"/>
      <c r="D5" s="349"/>
    </row>
    <row r="6" customFormat="false" ht="17.25" hidden="false" customHeight="true" outlineLevel="0" collapsed="false">
      <c r="A6" s="432" t="s">
        <v>361</v>
      </c>
      <c r="B6" s="308" t="n">
        <f aca="false">'3,3,1,'!B3</f>
        <v>0</v>
      </c>
      <c r="C6" s="308" t="n">
        <f aca="false">'3,3,1,'!B3</f>
        <v>0</v>
      </c>
      <c r="D6" s="349" t="n">
        <f aca="false">'3,3,1,'!B3</f>
        <v>0</v>
      </c>
    </row>
    <row r="7" customFormat="false" ht="17.25" hidden="false" customHeight="true" outlineLevel="0" collapsed="false">
      <c r="A7" s="431" t="s">
        <v>362</v>
      </c>
      <c r="B7" s="308"/>
      <c r="C7" s="308"/>
      <c r="D7" s="349"/>
    </row>
    <row r="8" customFormat="false" ht="17.25" hidden="false" customHeight="true" outlineLevel="0" collapsed="false">
      <c r="A8" s="433" t="s">
        <v>363</v>
      </c>
      <c r="B8" s="308" t="n">
        <f aca="false">'3,3,1,'!B12</f>
        <v>0</v>
      </c>
      <c r="C8" s="315" t="n">
        <f aca="false">SUM('3,3,1,'!B12:C12)</f>
        <v>0</v>
      </c>
      <c r="D8" s="352" t="n">
        <f aca="false">SUM('3,3,1,'!B12:D12)</f>
        <v>0</v>
      </c>
    </row>
    <row r="9" customFormat="false" ht="17.25" hidden="false" customHeight="true" outlineLevel="0" collapsed="false">
      <c r="A9" s="433" t="s">
        <v>364</v>
      </c>
      <c r="B9" s="308" t="n">
        <f aca="false">'3,3,1,'!B13</f>
        <v>0</v>
      </c>
      <c r="C9" s="315" t="n">
        <f aca="false">SUM('3,3,1,'!B13:C13)</f>
        <v>0</v>
      </c>
      <c r="D9" s="352" t="n">
        <f aca="false">SUM('3,3,1,'!B13:D13)</f>
        <v>0</v>
      </c>
    </row>
    <row r="10" customFormat="false" ht="17.25" hidden="false" customHeight="true" outlineLevel="0" collapsed="false">
      <c r="A10" s="433" t="s">
        <v>365</v>
      </c>
      <c r="B10" s="308" t="n">
        <f aca="false">'3,3,1,'!B14</f>
        <v>0</v>
      </c>
      <c r="C10" s="315" t="n">
        <f aca="false">SUM('3,3,1,'!B14:C14)</f>
        <v>0</v>
      </c>
      <c r="D10" s="352" t="n">
        <f aca="false">SUM('3,3,1,'!B14:D14)</f>
        <v>0</v>
      </c>
    </row>
    <row r="11" customFormat="false" ht="17.25" hidden="false" customHeight="true" outlineLevel="0" collapsed="false">
      <c r="A11" s="433" t="s">
        <v>366</v>
      </c>
      <c r="B11" s="308" t="n">
        <f aca="false">'3,3,1,'!B15</f>
        <v>0</v>
      </c>
      <c r="C11" s="315" t="n">
        <f aca="false">SUM('3,3,1,'!B15:C15)</f>
        <v>0</v>
      </c>
      <c r="D11" s="352" t="n">
        <f aca="false">SUM('3,3,1,'!B15:D15)</f>
        <v>0</v>
      </c>
    </row>
    <row r="12" customFormat="false" ht="17.25" hidden="false" customHeight="true" outlineLevel="0" collapsed="false">
      <c r="A12" s="433" t="s">
        <v>367</v>
      </c>
      <c r="B12" s="308" t="n">
        <f aca="false">'3,3,1,'!B16</f>
        <v>0</v>
      </c>
      <c r="C12" s="315" t="n">
        <f aca="false">SUM('3,3,1,'!B16:C16)</f>
        <v>0</v>
      </c>
      <c r="D12" s="352" t="n">
        <f aca="false">SUM('3,3,1,'!B16:D16)</f>
        <v>0</v>
      </c>
    </row>
    <row r="13" customFormat="false" ht="17.25" hidden="false" customHeight="true" outlineLevel="0" collapsed="false">
      <c r="A13" s="433" t="s">
        <v>368</v>
      </c>
      <c r="B13" s="308" t="n">
        <f aca="false">'3,3,1,'!B17</f>
        <v>0</v>
      </c>
      <c r="C13" s="315" t="n">
        <f aca="false">SUM('3,3,1,'!B17:C17)</f>
        <v>0</v>
      </c>
      <c r="D13" s="352" t="n">
        <f aca="false">SUM('3,3,1,'!B17:D17)</f>
        <v>0</v>
      </c>
    </row>
    <row r="14" customFormat="false" ht="17.25" hidden="false" customHeight="true" outlineLevel="0" collapsed="false">
      <c r="A14" s="433" t="s">
        <v>369</v>
      </c>
      <c r="B14" s="308" t="n">
        <f aca="false">'3,3,1,'!B18</f>
        <v>0</v>
      </c>
      <c r="C14" s="315" t="n">
        <f aca="false">SUM('3,3,1,'!B18:C18)</f>
        <v>0</v>
      </c>
      <c r="D14" s="352" t="n">
        <f aca="false">SUM('3,3,1,'!B18:D18)</f>
        <v>0</v>
      </c>
    </row>
    <row r="15" customFormat="false" ht="17.25" hidden="false" customHeight="true" outlineLevel="0" collapsed="false">
      <c r="A15" s="433" t="s">
        <v>370</v>
      </c>
      <c r="B15" s="308" t="n">
        <f aca="false">'3,3,1,'!B19</f>
        <v>0</v>
      </c>
      <c r="C15" s="315" t="n">
        <f aca="false">SUM('3,3,1,'!B19:C19)</f>
        <v>0</v>
      </c>
      <c r="D15" s="352" t="n">
        <f aca="false">SUM('3,3,1,'!B19:D19)</f>
        <v>0</v>
      </c>
    </row>
    <row r="16" customFormat="false" ht="17.25" hidden="false" customHeight="true" outlineLevel="0" collapsed="false">
      <c r="A16" s="433" t="s">
        <v>371</v>
      </c>
      <c r="B16" s="315" t="n">
        <f aca="false">'3,3,4,'!B12</f>
        <v>0</v>
      </c>
      <c r="C16" s="315" t="n">
        <f aca="false">'3,3,4,'!B12+'3,3,4,'!C12</f>
        <v>0</v>
      </c>
      <c r="D16" s="352" t="n">
        <f aca="false">SUM('3,3,4,'!B12:D12)</f>
        <v>0</v>
      </c>
    </row>
    <row r="17" customFormat="false" ht="17.25" hidden="false" customHeight="true" outlineLevel="0" collapsed="false">
      <c r="A17" s="431" t="s">
        <v>372</v>
      </c>
      <c r="B17" s="308"/>
      <c r="C17" s="308"/>
      <c r="D17" s="349"/>
    </row>
    <row r="18" customFormat="false" ht="17.25" hidden="false" customHeight="true" outlineLevel="0" collapsed="false">
      <c r="A18" s="434" t="s">
        <v>373</v>
      </c>
      <c r="B18" s="308" t="n">
        <f aca="false">'3,3,1,'!B7</f>
        <v>0</v>
      </c>
      <c r="C18" s="315" t="n">
        <f aca="false">'3,3,1,'!B7+'3,3,1,'!C7</f>
        <v>0</v>
      </c>
      <c r="D18" s="352" t="n">
        <f aca="false">'3,3,1,'!B7+'3,3,1,'!C7+'3,3,1,'!D7</f>
        <v>0</v>
      </c>
    </row>
    <row r="19" customFormat="false" ht="17.25" hidden="false" customHeight="true" outlineLevel="0" collapsed="false">
      <c r="A19" s="434" t="s">
        <v>374</v>
      </c>
      <c r="B19" s="315" t="n">
        <f aca="false">Leasing_2!B1</f>
        <v>0</v>
      </c>
      <c r="C19" s="315" t="n">
        <f aca="false">B19</f>
        <v>0</v>
      </c>
      <c r="D19" s="352" t="n">
        <f aca="false">C19</f>
        <v>0</v>
      </c>
    </row>
    <row r="20" customFormat="false" ht="17.25" hidden="false" customHeight="true" outlineLevel="0" collapsed="false">
      <c r="A20" s="434" t="s">
        <v>375</v>
      </c>
      <c r="B20" s="308" t="n">
        <f aca="false">'Invers. Inic.'!B5+'Invers. x años'!B5</f>
        <v>0</v>
      </c>
      <c r="C20" s="315" t="n">
        <f aca="false">'3,3,1,'!C5</f>
        <v>0</v>
      </c>
      <c r="D20" s="352" t="n">
        <f aca="false">'3,3,1,'!D5</f>
        <v>0</v>
      </c>
    </row>
    <row r="21" customFormat="false" ht="17.25" hidden="false" customHeight="true" outlineLevel="0" collapsed="false">
      <c r="A21" s="434" t="s">
        <v>376</v>
      </c>
      <c r="B21" s="315" t="n">
        <f aca="false">'Invers. Inic.'!B9+'Invers. x años'!B9</f>
        <v>0</v>
      </c>
      <c r="C21" s="315" t="n">
        <f aca="false">B21+'Invers. x años'!B44</f>
        <v>0</v>
      </c>
      <c r="D21" s="352" t="n">
        <f aca="false">C21+'Invers. x años'!B79</f>
        <v>0</v>
      </c>
    </row>
    <row r="22" customFormat="false" ht="17.25" hidden="false" customHeight="true" outlineLevel="0" collapsed="false">
      <c r="A22" s="434" t="s">
        <v>377</v>
      </c>
      <c r="B22" s="315" t="n">
        <v>0</v>
      </c>
      <c r="C22" s="315" t="n">
        <f aca="false">2*B22</f>
        <v>0</v>
      </c>
      <c r="D22" s="352" t="n">
        <f aca="false">3*B22</f>
        <v>0</v>
      </c>
    </row>
    <row r="23" customFormat="false" ht="17.25" hidden="false" customHeight="true" outlineLevel="0" collapsed="false">
      <c r="A23" s="431" t="s">
        <v>378</v>
      </c>
      <c r="B23" s="308"/>
      <c r="C23" s="308"/>
      <c r="D23" s="349"/>
    </row>
    <row r="24" customFormat="false" ht="17.25" hidden="false" customHeight="true" outlineLevel="0" collapsed="false">
      <c r="A24" s="434" t="s">
        <v>379</v>
      </c>
      <c r="B24" s="308" t="n">
        <f aca="false">SUM('3,3,1,'!B22:B23)</f>
        <v>0</v>
      </c>
      <c r="C24" s="308" t="n">
        <f aca="false">B24+'Invers. x años'!B54</f>
        <v>0</v>
      </c>
      <c r="D24" s="349" t="n">
        <f aca="false">C24+'Invers. x años'!B89</f>
        <v>0</v>
      </c>
    </row>
    <row r="25" customFormat="false" ht="17.25" hidden="false" customHeight="true" outlineLevel="0" collapsed="false">
      <c r="A25" s="428" t="s">
        <v>380</v>
      </c>
      <c r="B25" s="429" t="n">
        <f aca="false">SUM(B27:B33)</f>
        <v>0</v>
      </c>
      <c r="C25" s="429" t="n">
        <f aca="false">SUM(C27:C33)</f>
        <v>0</v>
      </c>
      <c r="D25" s="430" t="n">
        <f aca="false">SUM(D27:D33)</f>
        <v>0</v>
      </c>
    </row>
    <row r="26" customFormat="false" ht="17.25" hidden="false" customHeight="true" outlineLevel="0" collapsed="false">
      <c r="A26" s="431" t="s">
        <v>381</v>
      </c>
      <c r="B26" s="308"/>
      <c r="C26" s="308"/>
      <c r="D26" s="349"/>
    </row>
    <row r="27" customFormat="false" ht="17.25" hidden="false" customHeight="true" outlineLevel="0" collapsed="false">
      <c r="A27" s="435" t="s">
        <v>382</v>
      </c>
      <c r="B27" s="436" t="n">
        <v>0</v>
      </c>
      <c r="C27" s="436" t="n">
        <v>0</v>
      </c>
      <c r="D27" s="437" t="n">
        <v>0</v>
      </c>
    </row>
    <row r="28" customFormat="false" ht="17.25" hidden="false" customHeight="true" outlineLevel="0" collapsed="false">
      <c r="A28" s="438" t="s">
        <v>383</v>
      </c>
      <c r="B28" s="439"/>
      <c r="C28" s="439"/>
      <c r="D28" s="440"/>
    </row>
    <row r="29" customFormat="false" ht="17.25" hidden="false" customHeight="true" outlineLevel="0" collapsed="false">
      <c r="A29" s="438" t="s">
        <v>384</v>
      </c>
      <c r="B29" s="439"/>
      <c r="C29" s="439"/>
      <c r="D29" s="440"/>
    </row>
    <row r="30" customFormat="false" ht="17.25" hidden="false" customHeight="true" outlineLevel="0" collapsed="false">
      <c r="A30" s="431" t="s">
        <v>385</v>
      </c>
      <c r="B30" s="308"/>
      <c r="C30" s="308"/>
      <c r="D30" s="349"/>
    </row>
    <row r="31" customFormat="false" ht="17.25" hidden="false" customHeight="true" outlineLevel="0" collapsed="false">
      <c r="A31" s="433" t="s">
        <v>386</v>
      </c>
      <c r="B31" s="315" t="n">
        <f aca="false">-'3,3,1,'!B31</f>
        <v>-0</v>
      </c>
      <c r="C31" s="315" t="n">
        <f aca="false">-'3,3,1,'!C31</f>
        <v>-0</v>
      </c>
      <c r="D31" s="352" t="n">
        <f aca="false">-'3,3,1,'!D31</f>
        <v>-0</v>
      </c>
    </row>
    <row r="32" customFormat="false" ht="17.25" hidden="false" customHeight="true" outlineLevel="0" collapsed="false">
      <c r="A32" s="431" t="s">
        <v>387</v>
      </c>
      <c r="B32" s="308"/>
      <c r="C32" s="308"/>
      <c r="D32" s="349"/>
    </row>
    <row r="33" customFormat="false" ht="17.25" hidden="false" customHeight="true" outlineLevel="0" collapsed="false">
      <c r="A33" s="433" t="s">
        <v>388</v>
      </c>
      <c r="B33" s="308" t="n">
        <f aca="false">'3,3,2,'!B40</f>
        <v>0</v>
      </c>
      <c r="C33" s="308" t="n">
        <f aca="false">'3,3,2,'!C40</f>
        <v>0</v>
      </c>
      <c r="D33" s="349" t="n">
        <f aca="false">'3,3,2,'!D40</f>
        <v>0</v>
      </c>
    </row>
    <row r="34" customFormat="false" ht="17.25" hidden="false" customHeight="true" outlineLevel="0" collapsed="false">
      <c r="A34" s="431" t="s">
        <v>96</v>
      </c>
      <c r="B34" s="371" t="n">
        <f aca="false">SUM(B35)</f>
        <v>0</v>
      </c>
      <c r="C34" s="371" t="n">
        <f aca="false">SUM(C35)</f>
        <v>0</v>
      </c>
      <c r="D34" s="441" t="n">
        <f aca="false">SUM(D35)</f>
        <v>0</v>
      </c>
    </row>
    <row r="35" customFormat="false" ht="17.25" hidden="false" customHeight="true" outlineLevel="0" collapsed="false">
      <c r="A35" s="294" t="s">
        <v>259</v>
      </c>
      <c r="B35" s="308" t="n">
        <f aca="false">'3,3,1,'!B36</f>
        <v>0</v>
      </c>
      <c r="C35" s="308" t="n">
        <f aca="false">'3,3,1,'!C36</f>
        <v>0</v>
      </c>
      <c r="D35" s="349" t="n">
        <f aca="false">'3,3,1,'!D36</f>
        <v>0</v>
      </c>
    </row>
    <row r="36" customFormat="false" ht="17.25" hidden="false" customHeight="true" outlineLevel="0" collapsed="false">
      <c r="A36" s="270" t="s">
        <v>389</v>
      </c>
      <c r="B36" s="429" t="n">
        <f aca="false">SUM(B34,B25,B4)</f>
        <v>0</v>
      </c>
      <c r="C36" s="429" t="n">
        <f aca="false">SUM(C34,C25,C4)</f>
        <v>0</v>
      </c>
      <c r="D36" s="430" t="n">
        <f aca="false">SUM(D34,D25,D4)</f>
        <v>0</v>
      </c>
    </row>
    <row r="37" customFormat="false" ht="8.25" hidden="false" customHeight="true" outlineLevel="0" collapsed="false">
      <c r="A37" s="403"/>
      <c r="B37" s="325"/>
      <c r="C37" s="325"/>
      <c r="D37" s="412"/>
    </row>
    <row r="38" customFormat="false" ht="17.25" hidden="false" customHeight="true" outlineLevel="0" collapsed="false">
      <c r="A38" s="442" t="s">
        <v>390</v>
      </c>
      <c r="B38" s="328" t="s">
        <v>228</v>
      </c>
      <c r="C38" s="328" t="s">
        <v>229</v>
      </c>
      <c r="D38" s="348" t="s">
        <v>230</v>
      </c>
    </row>
    <row r="39" customFormat="false" ht="17.25" hidden="false" customHeight="true" outlineLevel="0" collapsed="false">
      <c r="A39" s="431" t="s">
        <v>391</v>
      </c>
      <c r="B39" s="335"/>
      <c r="C39" s="335"/>
      <c r="D39" s="443"/>
    </row>
    <row r="40" customFormat="false" ht="17.25" hidden="false" customHeight="true" outlineLevel="0" collapsed="false">
      <c r="A40" s="431" t="s">
        <v>392</v>
      </c>
      <c r="B40" s="371" t="n">
        <f aca="false">SUM(B41:B44)</f>
        <v>0</v>
      </c>
      <c r="C40" s="371" t="n">
        <f aca="false">SUM(C41:C44)</f>
        <v>0</v>
      </c>
      <c r="D40" s="441" t="n">
        <f aca="false">SUM(D41:D44)</f>
        <v>0</v>
      </c>
    </row>
    <row r="41" customFormat="false" ht="17.25" hidden="false" customHeight="true" outlineLevel="0" collapsed="false">
      <c r="A41" s="433" t="s">
        <v>393</v>
      </c>
      <c r="B41" s="308" t="n">
        <f aca="false">'3,3,3,'!B5</f>
        <v>0</v>
      </c>
      <c r="C41" s="308" t="n">
        <f aca="false">'3,3,3,'!C5</f>
        <v>0</v>
      </c>
      <c r="D41" s="349" t="n">
        <f aca="false">'3,3,3,'!D5</f>
        <v>0</v>
      </c>
    </row>
    <row r="42" customFormat="false" ht="17.25" hidden="false" customHeight="true" outlineLevel="0" collapsed="false">
      <c r="A42" s="433" t="s">
        <v>394</v>
      </c>
      <c r="B42" s="309"/>
      <c r="C42" s="315" t="n">
        <f aca="false">IF(B44&gt;0,B44,0)</f>
        <v>0</v>
      </c>
      <c r="D42" s="352" t="n">
        <f aca="false">IF(C44+C43&gt;0,C44+C43+C42,0)</f>
        <v>0</v>
      </c>
      <c r="E42" s="444"/>
    </row>
    <row r="43" customFormat="false" ht="17.25" hidden="false" customHeight="true" outlineLevel="0" collapsed="false">
      <c r="A43" s="433" t="s">
        <v>395</v>
      </c>
      <c r="B43" s="309"/>
      <c r="C43" s="315" t="n">
        <f aca="false">IF(B44&gt;0,0,B44)</f>
        <v>0</v>
      </c>
      <c r="D43" s="352" t="n">
        <f aca="false">IF(C44+C43&lt;0,C44+C43,0)</f>
        <v>0</v>
      </c>
    </row>
    <row r="44" customFormat="false" ht="17.25" hidden="false" customHeight="true" outlineLevel="0" collapsed="false">
      <c r="A44" s="433" t="s">
        <v>396</v>
      </c>
      <c r="B44" s="315" t="n">
        <f aca="false">'3,3,4,'!B48</f>
        <v>0</v>
      </c>
      <c r="C44" s="315" t="n">
        <f aca="false">'3,3,4,'!C48</f>
        <v>0</v>
      </c>
      <c r="D44" s="352" t="n">
        <f aca="false">'3,3,4,'!D48</f>
        <v>0</v>
      </c>
    </row>
    <row r="45" customFormat="false" ht="17.25" hidden="false" customHeight="true" outlineLevel="0" collapsed="false">
      <c r="A45" s="431" t="s">
        <v>397</v>
      </c>
      <c r="B45" s="371" t="n">
        <f aca="false">SUM(B46:B51)</f>
        <v>0</v>
      </c>
      <c r="C45" s="371" t="n">
        <f aca="false">SUM(C46:C51)</f>
        <v>0</v>
      </c>
      <c r="D45" s="441" t="n">
        <f aca="false">SUM(D46:D51)</f>
        <v>0</v>
      </c>
    </row>
    <row r="46" customFormat="false" ht="17.25" hidden="false" customHeight="true" outlineLevel="0" collapsed="false">
      <c r="A46" s="433" t="s">
        <v>398</v>
      </c>
      <c r="B46" s="315" t="n">
        <f aca="false">'3,3,3,'!B19</f>
        <v>0</v>
      </c>
      <c r="C46" s="315" t="n">
        <f aca="false">'3,3,3,'!C19</f>
        <v>0</v>
      </c>
      <c r="D46" s="352" t="n">
        <f aca="false">'3,3,3,'!D19</f>
        <v>0</v>
      </c>
    </row>
    <row r="47" customFormat="false" ht="17.25" hidden="false" customHeight="true" outlineLevel="0" collapsed="false">
      <c r="A47" s="433" t="s">
        <v>399</v>
      </c>
      <c r="B47" s="309"/>
      <c r="C47" s="309"/>
      <c r="D47" s="351"/>
    </row>
    <row r="48" customFormat="false" ht="17.25" hidden="false" customHeight="true" outlineLevel="0" collapsed="false">
      <c r="A48" s="433" t="s">
        <v>400</v>
      </c>
      <c r="B48" s="309"/>
      <c r="C48" s="309"/>
      <c r="D48" s="351"/>
    </row>
    <row r="49" customFormat="false" ht="17.25" hidden="false" customHeight="true" outlineLevel="0" collapsed="false">
      <c r="A49" s="433" t="s">
        <v>401</v>
      </c>
      <c r="B49" s="315" t="n">
        <v>0</v>
      </c>
      <c r="C49" s="315" t="n">
        <v>0</v>
      </c>
      <c r="D49" s="352" t="n">
        <v>0</v>
      </c>
    </row>
    <row r="50" customFormat="false" ht="17.25" hidden="false" customHeight="true" outlineLevel="0" collapsed="false">
      <c r="A50" s="433" t="s">
        <v>402</v>
      </c>
      <c r="B50" s="315" t="n">
        <v>0</v>
      </c>
      <c r="C50" s="315" t="n">
        <v>0</v>
      </c>
      <c r="D50" s="352" t="n">
        <v>0</v>
      </c>
    </row>
    <row r="51" customFormat="false" ht="17.25" hidden="false" customHeight="true" outlineLevel="0" collapsed="false">
      <c r="A51" s="433" t="s">
        <v>403</v>
      </c>
      <c r="B51" s="315" t="n">
        <f aca="false">'3,3,3,'!B21</f>
        <v>0</v>
      </c>
      <c r="C51" s="315" t="n">
        <f aca="false">'3,3,3,'!C21</f>
        <v>0</v>
      </c>
      <c r="D51" s="352" t="n">
        <f aca="false">'3,3,3,'!D21</f>
        <v>0</v>
      </c>
    </row>
    <row r="52" customFormat="false" ht="17.25" hidden="false" customHeight="true" outlineLevel="0" collapsed="false">
      <c r="A52" s="431" t="s">
        <v>404</v>
      </c>
      <c r="B52" s="445" t="n">
        <f aca="false">SUM(B53:B55)</f>
        <v>0</v>
      </c>
      <c r="C52" s="445" t="n">
        <f aca="false">SUM(C53:C55)</f>
        <v>0</v>
      </c>
      <c r="D52" s="446" t="n">
        <f aca="false">SUM(D53:D55)</f>
        <v>0</v>
      </c>
    </row>
    <row r="53" customFormat="false" ht="17.25" hidden="false" customHeight="true" outlineLevel="0" collapsed="false">
      <c r="A53" s="433" t="s">
        <v>405</v>
      </c>
      <c r="B53" s="315" t="n">
        <f aca="false">'3,3,3,'!B11</f>
        <v>0</v>
      </c>
      <c r="C53" s="315" t="n">
        <f aca="false">'3,3,3,'!C11</f>
        <v>0</v>
      </c>
      <c r="D53" s="352" t="n">
        <f aca="false">'3,3,3,'!D11</f>
        <v>0</v>
      </c>
    </row>
    <row r="54" customFormat="false" ht="17.25" hidden="false" customHeight="true" outlineLevel="0" collapsed="false">
      <c r="A54" s="433" t="s">
        <v>406</v>
      </c>
      <c r="B54" s="315" t="n">
        <f aca="false">'3,3,3,'!B12</f>
        <v>0</v>
      </c>
      <c r="C54" s="315" t="n">
        <f aca="false">'3,3,3,'!C12</f>
        <v>0</v>
      </c>
      <c r="D54" s="352" t="n">
        <f aca="false">'3,3,3,'!D12</f>
        <v>0</v>
      </c>
    </row>
    <row r="55" customFormat="false" ht="17.25" hidden="false" customHeight="true" outlineLevel="0" collapsed="false">
      <c r="A55" s="433" t="s">
        <v>407</v>
      </c>
      <c r="B55" s="315" t="n">
        <f aca="false">'3,3,3,'!B13</f>
        <v>0</v>
      </c>
      <c r="C55" s="315" t="n">
        <f aca="false">'3,3,3,'!C13</f>
        <v>0</v>
      </c>
      <c r="D55" s="352" t="n">
        <f aca="false">'3,3,3,'!D13</f>
        <v>0</v>
      </c>
    </row>
    <row r="56" customFormat="false" ht="17.25" hidden="false" customHeight="true" outlineLevel="0" collapsed="false">
      <c r="A56" s="447" t="s">
        <v>408</v>
      </c>
      <c r="B56" s="448" t="n">
        <f aca="false">SUM(B39,B40,B45,B52)</f>
        <v>0</v>
      </c>
      <c r="C56" s="448" t="n">
        <f aca="false">SUM(C39,C40,C45,C52)</f>
        <v>0</v>
      </c>
      <c r="D56" s="449" t="n">
        <f aca="false">SUM(D39,D40,D45,D52)</f>
        <v>0</v>
      </c>
    </row>
    <row r="57" customFormat="false" ht="8.25" hidden="false" customHeight="true" outlineLevel="0" collapsed="false">
      <c r="B57" s="450"/>
      <c r="C57" s="450"/>
      <c r="D57" s="450"/>
    </row>
    <row r="58" customFormat="false" ht="17.25" hidden="false" customHeight="true" outlineLevel="0" collapsed="false">
      <c r="A58" s="451" t="s">
        <v>409</v>
      </c>
      <c r="B58" s="452" t="n">
        <f aca="false">B36-B56</f>
        <v>0</v>
      </c>
      <c r="C58" s="452" t="n">
        <f aca="false">C36-C56</f>
        <v>0</v>
      </c>
      <c r="D58" s="452" t="n">
        <f aca="false">D36-D56</f>
        <v>0</v>
      </c>
    </row>
  </sheetData>
  <mergeCells count="1">
    <mergeCell ref="A1:D1"/>
  </mergeCells>
  <printOptions headings="false" gridLines="false" gridLinesSet="true" horizontalCentered="true" verticalCentered="true"/>
  <pageMargins left="0.329861111111111" right="0.340277777777778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21.84"/>
    <col collapsed="false" customWidth="true" hidden="false" outlineLevel="0" max="3" min="3" style="1" width="6.28"/>
    <col collapsed="false" customWidth="true" hidden="false" outlineLevel="0" max="4" min="4" style="1" width="47.14"/>
    <col collapsed="false" customWidth="true" hidden="false" outlineLevel="0" max="5" min="5" style="1" width="21.84"/>
    <col collapsed="false" customWidth="false" hidden="false" outlineLevel="0" max="257" min="6" style="1" width="11.42"/>
  </cols>
  <sheetData>
    <row r="1" s="59" customFormat="true" ht="26.25" hidden="false" customHeight="true" outlineLevel="0" collapsed="false">
      <c r="A1" s="58" t="s">
        <v>29</v>
      </c>
      <c r="B1" s="58"/>
      <c r="C1" s="58"/>
      <c r="D1" s="58"/>
      <c r="E1" s="58"/>
    </row>
    <row r="2" s="60" customFormat="true" ht="15.75" hidden="false" customHeight="false" outlineLevel="0" collapsed="false"/>
    <row r="3" s="60" customFormat="true" ht="18" hidden="false" customHeight="true" outlineLevel="0" collapsed="false">
      <c r="A3" s="61" t="s">
        <v>30</v>
      </c>
      <c r="B3" s="61"/>
      <c r="D3" s="61" t="s">
        <v>31</v>
      </c>
      <c r="E3" s="61"/>
    </row>
    <row r="4" s="60" customFormat="true" ht="18" hidden="false" customHeight="true" outlineLevel="0" collapsed="false"/>
    <row r="5" customFormat="false" ht="18" hidden="false" customHeight="true" outlineLevel="0" collapsed="false">
      <c r="A5" s="62" t="s">
        <v>32</v>
      </c>
      <c r="B5" s="63" t="n">
        <v>0</v>
      </c>
      <c r="D5" s="62" t="s">
        <v>33</v>
      </c>
      <c r="E5" s="64" t="n">
        <v>0</v>
      </c>
    </row>
    <row r="6" customFormat="false" ht="18" hidden="false" customHeight="true" outlineLevel="0" collapsed="false">
      <c r="A6" s="65" t="s">
        <v>34</v>
      </c>
      <c r="B6" s="66" t="n">
        <v>0</v>
      </c>
      <c r="D6" s="65" t="s">
        <v>35</v>
      </c>
      <c r="E6" s="67" t="n">
        <v>0</v>
      </c>
    </row>
    <row r="7" customFormat="false" ht="18" hidden="false" customHeight="true" outlineLevel="0" collapsed="false">
      <c r="A7" s="65" t="s">
        <v>36</v>
      </c>
      <c r="B7" s="68" t="n">
        <v>0</v>
      </c>
      <c r="D7" s="65" t="s">
        <v>37</v>
      </c>
      <c r="E7" s="67" t="n">
        <v>0</v>
      </c>
    </row>
    <row r="8" customFormat="false" ht="18" hidden="false" customHeight="true" outlineLevel="0" collapsed="false">
      <c r="A8" s="65" t="s">
        <v>38</v>
      </c>
      <c r="B8" s="66" t="n">
        <f aca="false">FINANCIACIÓN!C8*100/116</f>
        <v>0</v>
      </c>
      <c r="D8" s="65" t="s">
        <v>39</v>
      </c>
      <c r="E8" s="67" t="n">
        <v>0</v>
      </c>
    </row>
    <row r="9" customFormat="false" ht="18" hidden="false" customHeight="true" outlineLevel="0" collapsed="false">
      <c r="A9" s="65" t="s">
        <v>40</v>
      </c>
      <c r="B9" s="66" t="n">
        <v>0</v>
      </c>
      <c r="D9" s="65" t="s">
        <v>41</v>
      </c>
      <c r="E9" s="67" t="n">
        <v>0</v>
      </c>
    </row>
    <row r="10" customFormat="false" ht="18" hidden="false" customHeight="true" outlineLevel="0" collapsed="false">
      <c r="A10" s="46"/>
      <c r="B10" s="69"/>
      <c r="D10" s="65" t="s">
        <v>42</v>
      </c>
      <c r="E10" s="67" t="n">
        <v>0</v>
      </c>
    </row>
    <row r="11" customFormat="false" ht="18" hidden="false" customHeight="true" outlineLevel="0" collapsed="false">
      <c r="A11" s="70" t="s">
        <v>43</v>
      </c>
      <c r="B11" s="71" t="n">
        <f aca="false">SUM(B5:B9)</f>
        <v>0</v>
      </c>
      <c r="D11" s="65" t="s">
        <v>44</v>
      </c>
      <c r="E11" s="67" t="n">
        <v>0</v>
      </c>
    </row>
    <row r="12" customFormat="false" ht="18" hidden="false" customHeight="true" outlineLevel="0" collapsed="false">
      <c r="D12" s="65" t="s">
        <v>45</v>
      </c>
      <c r="E12" s="67" t="n">
        <v>0</v>
      </c>
      <c r="F12" s="1" t="str">
        <f aca="false">PROPER(A12)</f>
        <v/>
      </c>
    </row>
    <row r="13" customFormat="false" ht="18" hidden="false" customHeight="true" outlineLevel="0" collapsed="false">
      <c r="D13" s="46"/>
      <c r="E13" s="72"/>
    </row>
    <row r="14" customFormat="false" ht="18" hidden="false" customHeight="true" outlineLevel="0" collapsed="false">
      <c r="A14" s="61" t="s">
        <v>46</v>
      </c>
      <c r="B14" s="61"/>
      <c r="D14" s="70" t="s">
        <v>47</v>
      </c>
      <c r="E14" s="71" t="n">
        <f aca="false">SUM(E5:E12)</f>
        <v>0</v>
      </c>
    </row>
    <row r="15" customFormat="false" ht="18" hidden="false" customHeight="true" outlineLevel="0" collapsed="false">
      <c r="A15" s="60"/>
      <c r="B15" s="73"/>
      <c r="E15" s="74"/>
    </row>
    <row r="16" customFormat="false" ht="18" hidden="false" customHeight="true" outlineLevel="0" collapsed="false">
      <c r="A16" s="62" t="s">
        <v>48</v>
      </c>
      <c r="B16" s="64" t="n">
        <v>0</v>
      </c>
      <c r="D16" s="75"/>
      <c r="E16" s="76"/>
    </row>
    <row r="17" customFormat="false" ht="18" hidden="false" customHeight="true" outlineLevel="0" collapsed="false">
      <c r="A17" s="65" t="s">
        <v>49</v>
      </c>
      <c r="B17" s="67" t="n">
        <v>0</v>
      </c>
      <c r="D17" s="2"/>
    </row>
    <row r="18" customFormat="false" ht="18" hidden="false" customHeight="true" outlineLevel="0" collapsed="false">
      <c r="A18" s="77"/>
      <c r="B18" s="78"/>
    </row>
    <row r="19" customFormat="false" ht="18" hidden="false" customHeight="true" outlineLevel="0" collapsed="false">
      <c r="A19" s="70" t="s">
        <v>50</v>
      </c>
      <c r="B19" s="71" t="n">
        <f aca="false">SUM(B16:B17)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61" t="s">
        <v>51</v>
      </c>
      <c r="B22" s="61"/>
      <c r="D22" s="61" t="s">
        <v>52</v>
      </c>
      <c r="E22" s="61"/>
    </row>
    <row r="23" customFormat="false" ht="18" hidden="false" customHeight="true" outlineLevel="0" collapsed="false">
      <c r="A23" s="60"/>
      <c r="B23" s="60"/>
      <c r="D23" s="60"/>
      <c r="E23" s="60"/>
    </row>
    <row r="24" customFormat="false" ht="18" hidden="false" customHeight="true" outlineLevel="0" collapsed="false">
      <c r="A24" s="62" t="s">
        <v>53</v>
      </c>
      <c r="B24" s="64" t="n">
        <v>0</v>
      </c>
      <c r="D24" s="62" t="s">
        <v>54</v>
      </c>
      <c r="E24" s="64" t="n">
        <v>0</v>
      </c>
    </row>
    <row r="25" customFormat="false" ht="18" hidden="false" customHeight="true" outlineLevel="0" collapsed="false">
      <c r="A25" s="65" t="s">
        <v>55</v>
      </c>
      <c r="B25" s="67" t="n">
        <v>0</v>
      </c>
      <c r="D25" s="65" t="s">
        <v>56</v>
      </c>
      <c r="E25" s="67" t="n">
        <v>0</v>
      </c>
    </row>
    <row r="26" customFormat="false" ht="18" hidden="false" customHeight="true" outlineLevel="0" collapsed="false">
      <c r="A26" s="65" t="s">
        <v>57</v>
      </c>
      <c r="B26" s="79"/>
      <c r="D26" s="65" t="s">
        <v>58</v>
      </c>
      <c r="E26" s="67" t="n">
        <v>0</v>
      </c>
    </row>
    <row r="27" customFormat="false" ht="18" hidden="false" customHeight="true" outlineLevel="0" collapsed="false">
      <c r="A27" s="65" t="s">
        <v>59</v>
      </c>
      <c r="B27" s="79"/>
      <c r="D27" s="65" t="s">
        <v>60</v>
      </c>
      <c r="E27" s="67" t="n">
        <v>0</v>
      </c>
    </row>
    <row r="28" customFormat="false" ht="18" hidden="false" customHeight="true" outlineLevel="0" collapsed="false">
      <c r="A28" s="65" t="s">
        <v>61</v>
      </c>
      <c r="B28" s="79"/>
      <c r="D28" s="65" t="s">
        <v>62</v>
      </c>
      <c r="E28" s="67" t="n">
        <v>0</v>
      </c>
    </row>
    <row r="29" customFormat="false" ht="18" hidden="false" customHeight="true" outlineLevel="0" collapsed="false">
      <c r="A29" s="65" t="s">
        <v>63</v>
      </c>
      <c r="B29" s="67" t="n">
        <f aca="false">FINANCIACIÓN!C11-'Invers. Inic.'!B11-'Invers. Inic.'!E14-'Invers. Inic.'!B19-'Invers. Inic.'!B24-'Invers. Inic.'!B25-'Invers. Inic.'!B26-'Invers. Inic.'!B27-'Invers. Inic.'!B28-'Invers. Inic.'!E31</f>
        <v>0</v>
      </c>
      <c r="D29" s="65" t="s">
        <v>64</v>
      </c>
      <c r="E29" s="67" t="n">
        <v>0</v>
      </c>
    </row>
    <row r="30" customFormat="false" ht="18" hidden="false" customHeight="true" outlineLevel="0" collapsed="false">
      <c r="A30" s="46"/>
      <c r="B30" s="80"/>
      <c r="D30" s="81"/>
      <c r="E30" s="69"/>
    </row>
    <row r="31" customFormat="false" ht="18" hidden="false" customHeight="true" outlineLevel="0" collapsed="false">
      <c r="A31" s="70" t="s">
        <v>65</v>
      </c>
      <c r="B31" s="71" t="n">
        <f aca="false">SUM(B24:B29)</f>
        <v>0</v>
      </c>
      <c r="D31" s="70" t="s">
        <v>66</v>
      </c>
      <c r="E31" s="71" t="n">
        <f aca="false">SUM(E24:E29)</f>
        <v>0</v>
      </c>
    </row>
  </sheetData>
  <mergeCells count="6">
    <mergeCell ref="A1:E1"/>
    <mergeCell ref="A3:B3"/>
    <mergeCell ref="D3:E3"/>
    <mergeCell ref="A14:B14"/>
    <mergeCell ref="A22:B22"/>
    <mergeCell ref="D22:E22"/>
  </mergeCells>
  <printOptions headings="false" gridLines="false" gridLinesSet="true" horizontalCentered="true" verticalCentered="true"/>
  <pageMargins left="0.4" right="0.359722222222222" top="0.55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5.99"/>
    <col collapsed="false" customWidth="true" hidden="false" outlineLevel="0" max="3" min="3" style="268" width="33.7"/>
    <col collapsed="false" customWidth="true" hidden="false" outlineLevel="0" max="4" min="4" style="268" width="15.85"/>
    <col collapsed="false" customWidth="false" hidden="false" outlineLevel="0" max="257" min="5" style="268" width="11.42"/>
  </cols>
  <sheetData>
    <row r="1" customFormat="false" ht="23.25" hidden="false" customHeight="true" outlineLevel="0" collapsed="false">
      <c r="A1" s="453" t="s">
        <v>410</v>
      </c>
      <c r="B1" s="453"/>
      <c r="C1" s="453"/>
      <c r="D1" s="453"/>
      <c r="E1" s="453"/>
      <c r="F1" s="453"/>
      <c r="G1" s="453"/>
    </row>
    <row r="2" customFormat="false" ht="23.25" hidden="false" customHeight="true" outlineLevel="0" collapsed="false">
      <c r="A2" s="454"/>
      <c r="B2" s="454"/>
      <c r="C2" s="454"/>
      <c r="D2" s="454"/>
      <c r="E2" s="455" t="s">
        <v>1</v>
      </c>
      <c r="F2" s="455" t="s">
        <v>22</v>
      </c>
      <c r="G2" s="455" t="s">
        <v>24</v>
      </c>
    </row>
    <row r="3" customFormat="false" ht="18.75" hidden="false" customHeight="true" outlineLevel="0" collapsed="false">
      <c r="A3" s="456" t="s">
        <v>411</v>
      </c>
      <c r="B3" s="457" t="s">
        <v>412</v>
      </c>
      <c r="C3" s="458" t="s">
        <v>413</v>
      </c>
      <c r="D3" s="459" t="s">
        <v>414</v>
      </c>
      <c r="E3" s="460" t="e">
        <f aca="false">RATIOS_OLD!B19/RATIOS_OLD!B20</f>
        <v>#DIV/0!</v>
      </c>
      <c r="F3" s="460" t="e">
        <f aca="false">RATIOS_OLD!C19/RATIOS_OLD!C20</f>
        <v>#DIV/0!</v>
      </c>
      <c r="G3" s="460" t="e">
        <f aca="false">RATIOS_OLD!D19/RATIOS_OLD!D20</f>
        <v>#DIV/0!</v>
      </c>
    </row>
    <row r="4" customFormat="false" ht="18.75" hidden="false" customHeight="true" outlineLevel="0" collapsed="false">
      <c r="A4" s="456"/>
      <c r="B4" s="457"/>
      <c r="C4" s="458" t="s">
        <v>415</v>
      </c>
      <c r="D4" s="459" t="s">
        <v>416</v>
      </c>
      <c r="E4" s="460" t="e">
        <f aca="false">(RATIOS_OLD!B21+RATIOS_OLD!B22)/RATIOS_OLD!B23</f>
        <v>#DIV/0!</v>
      </c>
      <c r="F4" s="460" t="e">
        <f aca="false">(RATIOS_OLD!C21+RATIOS_OLD!C22)/RATIOS_OLD!C23</f>
        <v>#DIV/0!</v>
      </c>
      <c r="G4" s="460" t="e">
        <f aca="false">(RATIOS_OLD!D21+RATIOS_OLD!D22)/RATIOS_OLD!D23</f>
        <v>#DIV/0!</v>
      </c>
    </row>
    <row r="5" customFormat="false" ht="18.75" hidden="false" customHeight="true" outlineLevel="0" collapsed="false">
      <c r="A5" s="456"/>
      <c r="B5" s="457"/>
      <c r="C5" s="458" t="s">
        <v>417</v>
      </c>
      <c r="D5" s="459" t="s">
        <v>418</v>
      </c>
      <c r="E5" s="460" t="e">
        <f aca="false">RATIOS_OLD!B22/(RATIOS_OLD!B22+RATIOS_OLD!B21)</f>
        <v>#DIV/0!</v>
      </c>
      <c r="F5" s="460" t="e">
        <f aca="false">RATIOS_OLD!C22/(RATIOS_OLD!C22+RATIOS_OLD!C21)</f>
        <v>#DIV/0!</v>
      </c>
      <c r="G5" s="460" t="e">
        <f aca="false">RATIOS_OLD!D22/(RATIOS_OLD!D22+RATIOS_OLD!D21)</f>
        <v>#DIV/0!</v>
      </c>
    </row>
    <row r="6" customFormat="false" ht="18.75" hidden="false" customHeight="true" outlineLevel="0" collapsed="false">
      <c r="A6" s="456"/>
      <c r="B6" s="457"/>
      <c r="C6" s="458" t="s">
        <v>419</v>
      </c>
      <c r="D6" s="459" t="s">
        <v>420</v>
      </c>
      <c r="E6" s="460" t="e">
        <f aca="false">(RATIOS_OLD!B24+RATIOS_OLD!B25)/RATIOS_OLD!B21</f>
        <v>#DIV/0!</v>
      </c>
      <c r="F6" s="460" t="e">
        <f aca="false">(RATIOS_OLD!C24+RATIOS_OLD!C25)/RATIOS_OLD!C21</f>
        <v>#DIV/0!</v>
      </c>
      <c r="G6" s="460" t="e">
        <f aca="false">(RATIOS_OLD!D24+RATIOS_OLD!D25)/RATIOS_OLD!D21</f>
        <v>#DIV/0!</v>
      </c>
    </row>
    <row r="7" customFormat="false" ht="18.75" hidden="false" customHeight="true" outlineLevel="0" collapsed="false">
      <c r="A7" s="456"/>
      <c r="B7" s="457"/>
      <c r="C7" s="458" t="s">
        <v>421</v>
      </c>
      <c r="D7" s="459" t="s">
        <v>422</v>
      </c>
      <c r="E7" s="460" t="e">
        <f aca="false">(RATIOS_OLD!B22+RATIOS_OLD!B21)/RATIOS_OLD!B20</f>
        <v>#DIV/0!</v>
      </c>
      <c r="F7" s="460" t="e">
        <f aca="false">(RATIOS_OLD!C22+RATIOS_OLD!C21)/RATIOS_OLD!C20</f>
        <v>#DIV/0!</v>
      </c>
      <c r="G7" s="460" t="e">
        <f aca="false">(RATIOS_OLD!D22+RATIOS_OLD!D21)/RATIOS_OLD!D20</f>
        <v>#DIV/0!</v>
      </c>
    </row>
    <row r="8" customFormat="false" ht="18.75" hidden="false" customHeight="true" outlineLevel="0" collapsed="false">
      <c r="A8" s="456"/>
      <c r="B8" s="457"/>
      <c r="C8" s="458" t="s">
        <v>423</v>
      </c>
      <c r="D8" s="459" t="s">
        <v>424</v>
      </c>
      <c r="E8" s="460" t="e">
        <f aca="false">RATIOS_OLD!B19/(RATIOS_OLD!B19+RATIOS_OLD!B21)</f>
        <v>#DIV/0!</v>
      </c>
      <c r="F8" s="460" t="e">
        <f aca="false">RATIOS_OLD!C19/(RATIOS_OLD!C19+RATIOS_OLD!C21)</f>
        <v>#DIV/0!</v>
      </c>
      <c r="G8" s="460" t="e">
        <f aca="false">RATIOS_OLD!D19/(RATIOS_OLD!D19+RATIOS_OLD!D21)</f>
        <v>#DIV/0!</v>
      </c>
    </row>
    <row r="9" customFormat="false" ht="18.75" hidden="false" customHeight="true" outlineLevel="0" collapsed="false">
      <c r="A9" s="456"/>
      <c r="B9" s="457"/>
      <c r="C9" s="458" t="s">
        <v>425</v>
      </c>
      <c r="D9" s="459" t="s">
        <v>426</v>
      </c>
      <c r="E9" s="460" t="e">
        <f aca="false">RATIOS_OLD!B26/RATIOS_OLD!B20</f>
        <v>#DIV/0!</v>
      </c>
      <c r="F9" s="460" t="e">
        <f aca="false">RATIOS_OLD!C26/RATIOS_OLD!C20</f>
        <v>#DIV/0!</v>
      </c>
      <c r="G9" s="460" t="e">
        <f aca="false">RATIOS_OLD!D26/RATIOS_OLD!D20</f>
        <v>#DIV/0!</v>
      </c>
    </row>
    <row r="10" customFormat="false" ht="18.75" hidden="false" customHeight="true" outlineLevel="0" collapsed="false">
      <c r="A10" s="456"/>
      <c r="B10" s="457"/>
      <c r="C10" s="458" t="s">
        <v>427</v>
      </c>
      <c r="D10" s="459" t="s">
        <v>428</v>
      </c>
      <c r="E10" s="460" t="e">
        <f aca="false">RATIOS_OLD!B25/RATIOS_OLD!B20</f>
        <v>#DIV/0!</v>
      </c>
      <c r="F10" s="460" t="e">
        <f aca="false">RATIOS_OLD!C25/RATIOS_OLD!C20</f>
        <v>#DIV/0!</v>
      </c>
      <c r="G10" s="460" t="e">
        <f aca="false">RATIOS_OLD!D25/RATIOS_OLD!D20</f>
        <v>#DIV/0!</v>
      </c>
    </row>
    <row r="11" customFormat="false" ht="18.75" hidden="false" customHeight="true" outlineLevel="0" collapsed="false">
      <c r="A11" s="456"/>
      <c r="B11" s="457" t="s">
        <v>429</v>
      </c>
      <c r="C11" s="458" t="s">
        <v>430</v>
      </c>
      <c r="D11" s="459" t="s">
        <v>431</v>
      </c>
      <c r="E11" s="461" t="e">
        <f aca="false">RATIOS_OLD!B27/RATIOS_OLD!B22</f>
        <v>#DIV/0!</v>
      </c>
      <c r="F11" s="461" t="e">
        <f aca="false">RATIOS_OLD!C27/RATIOS_OLD!C22</f>
        <v>#DIV/0!</v>
      </c>
      <c r="G11" s="461" t="e">
        <f aca="false">RATIOS_OLD!D27/RATIOS_OLD!D22</f>
        <v>#DIV/0!</v>
      </c>
    </row>
    <row r="12" customFormat="false" ht="18.75" hidden="false" customHeight="true" outlineLevel="0" collapsed="false">
      <c r="A12" s="456"/>
      <c r="B12" s="457"/>
      <c r="C12" s="458" t="s">
        <v>432</v>
      </c>
      <c r="D12" s="459" t="s">
        <v>433</v>
      </c>
      <c r="E12" s="461" t="e">
        <f aca="false">(RATIOS_OLD!B27-RATIOS_OLD!B28)/RATIOS_OLD!B22</f>
        <v>#DIV/0!</v>
      </c>
      <c r="F12" s="461" t="e">
        <f aca="false">(RATIOS_OLD!C27-RATIOS_OLD!C28)/RATIOS_OLD!C22</f>
        <v>#DIV/0!</v>
      </c>
      <c r="G12" s="461" t="e">
        <f aca="false">(RATIOS_OLD!D27-RATIOS_OLD!D28)/RATIOS_OLD!D22</f>
        <v>#DIV/0!</v>
      </c>
    </row>
    <row r="13" customFormat="false" ht="18.75" hidden="false" customHeight="true" outlineLevel="0" collapsed="false">
      <c r="A13" s="456"/>
      <c r="B13" s="457"/>
      <c r="C13" s="458" t="s">
        <v>434</v>
      </c>
      <c r="D13" s="459" t="s">
        <v>435</v>
      </c>
      <c r="E13" s="461" t="e">
        <f aca="false">RATIOS_OLD!B29/RATIOS_OLD!B22</f>
        <v>#DIV/0!</v>
      </c>
      <c r="F13" s="461" t="e">
        <f aca="false">RATIOS_OLD!C29/RATIOS_OLD!C22</f>
        <v>#DIV/0!</v>
      </c>
      <c r="G13" s="461" t="e">
        <f aca="false">RATIOS_OLD!D29/RATIOS_OLD!D22</f>
        <v>#DIV/0!</v>
      </c>
    </row>
    <row r="14" customFormat="false" ht="18.75" hidden="false" customHeight="true" outlineLevel="0" collapsed="false">
      <c r="A14" s="456"/>
      <c r="B14" s="457"/>
      <c r="C14" s="458" t="s">
        <v>436</v>
      </c>
      <c r="D14" s="459" t="s">
        <v>437</v>
      </c>
      <c r="E14" s="460" t="e">
        <f aca="false">((RATIOS_OLD!B19+RATIOS_OLD!B21)-RATIOS_OLD!B26)/RATIOS_OLD!B27</f>
        <v>#DIV/0!</v>
      </c>
      <c r="F14" s="460" t="e">
        <f aca="false">((RATIOS_OLD!C19+RATIOS_OLD!C21)-RATIOS_OLD!C26)/RATIOS_OLD!C27</f>
        <v>#DIV/0!</v>
      </c>
      <c r="G14" s="460" t="e">
        <f aca="false">((RATIOS_OLD!D19+RATIOS_OLD!D21)-RATIOS_OLD!D26)/RATIOS_OLD!D27</f>
        <v>#DIV/0!</v>
      </c>
    </row>
    <row r="15" customFormat="false" ht="18.75" hidden="false" customHeight="true" outlineLevel="0" collapsed="false">
      <c r="A15" s="456"/>
      <c r="B15" s="457"/>
      <c r="C15" s="458" t="s">
        <v>438</v>
      </c>
      <c r="D15" s="459" t="s">
        <v>439</v>
      </c>
      <c r="E15" s="460" t="e">
        <f aca="false">(RATIOS_OLD!B27-RATIOS_OLD!B22)/RATIOS_OLD!B30</f>
        <v>#DIV/0!</v>
      </c>
      <c r="F15" s="460" t="e">
        <f aca="false">(RATIOS_OLD!C27-RATIOS_OLD!C22)/RATIOS_OLD!C30</f>
        <v>#DIV/0!</v>
      </c>
      <c r="G15" s="460" t="e">
        <f aca="false">(RATIOS_OLD!D27-RATIOS_OLD!D22)/RATIOS_OLD!D30</f>
        <v>#DIV/0!</v>
      </c>
    </row>
    <row r="16" customFormat="false" ht="18.75" hidden="false" customHeight="true" outlineLevel="0" collapsed="false">
      <c r="A16" s="456"/>
      <c r="B16" s="457"/>
      <c r="C16" s="458" t="s">
        <v>440</v>
      </c>
      <c r="D16" s="459" t="s">
        <v>441</v>
      </c>
      <c r="E16" s="460" t="e">
        <f aca="false">(RATIOS_OLD!B27-RATIOS_OLD!B22)/RATIOS_OLD!B27</f>
        <v>#DIV/0!</v>
      </c>
      <c r="F16" s="460" t="e">
        <f aca="false">(RATIOS_OLD!C27-RATIOS_OLD!C22)/RATIOS_OLD!C27</f>
        <v>#DIV/0!</v>
      </c>
      <c r="G16" s="460" t="e">
        <f aca="false">(RATIOS_OLD!D27-RATIOS_OLD!D22)/RATIOS_OLD!D27</f>
        <v>#DIV/0!</v>
      </c>
    </row>
    <row r="17" customFormat="false" ht="23.25" hidden="false" customHeight="true" outlineLevel="0" collapsed="false">
      <c r="A17" s="462"/>
      <c r="B17" s="462"/>
      <c r="C17" s="462"/>
      <c r="D17" s="462"/>
      <c r="E17" s="455" t="s">
        <v>1</v>
      </c>
      <c r="F17" s="455" t="s">
        <v>22</v>
      </c>
      <c r="G17" s="455" t="s">
        <v>24</v>
      </c>
    </row>
    <row r="18" customFormat="false" ht="18.75" hidden="false" customHeight="true" outlineLevel="0" collapsed="false">
      <c r="A18" s="456" t="s">
        <v>442</v>
      </c>
      <c r="B18" s="457" t="s">
        <v>443</v>
      </c>
      <c r="C18" s="458" t="s">
        <v>444</v>
      </c>
      <c r="D18" s="459" t="s">
        <v>445</v>
      </c>
      <c r="E18" s="461" t="e">
        <f aca="false">RATIOS_OLD!B24/RATIOS_OLD!B31</f>
        <v>#DIV/0!</v>
      </c>
      <c r="F18" s="461" t="e">
        <f aca="false">RATIOS_OLD!C24/RATIOS_OLD!C31</f>
        <v>#DIV/0!</v>
      </c>
      <c r="G18" s="461" t="e">
        <f aca="false">RATIOS_OLD!D24/RATIOS_OLD!D31</f>
        <v>#DIV/0!</v>
      </c>
    </row>
    <row r="19" customFormat="false" ht="18.75" hidden="false" customHeight="true" outlineLevel="0" collapsed="false">
      <c r="A19" s="456"/>
      <c r="B19" s="457"/>
      <c r="C19" s="458" t="s">
        <v>446</v>
      </c>
      <c r="D19" s="459" t="s">
        <v>447</v>
      </c>
      <c r="E19" s="461" t="e">
        <f aca="false">RATIOS_OLD!B24/RATIOS_OLD!B20</f>
        <v>#DIV/0!</v>
      </c>
      <c r="F19" s="461" t="e">
        <f aca="false">RATIOS_OLD!C24/RATIOS_OLD!C20</f>
        <v>#DIV/0!</v>
      </c>
      <c r="G19" s="461" t="e">
        <f aca="false">RATIOS_OLD!D24/RATIOS_OLD!D20</f>
        <v>#DIV/0!</v>
      </c>
    </row>
    <row r="20" customFormat="false" ht="18.75" hidden="false" customHeight="true" outlineLevel="0" collapsed="false">
      <c r="A20" s="456"/>
      <c r="B20" s="457"/>
      <c r="C20" s="458" t="s">
        <v>448</v>
      </c>
      <c r="D20" s="459" t="s">
        <v>449</v>
      </c>
      <c r="E20" s="461" t="e">
        <f aca="false">RATIOS_OLD!B32/RATIOS_OLD!B20</f>
        <v>#DIV/0!</v>
      </c>
      <c r="F20" s="461" t="e">
        <f aca="false">RATIOS_OLD!C32/RATIOS_OLD!C20</f>
        <v>#DIV/0!</v>
      </c>
      <c r="G20" s="461" t="e">
        <f aca="false">RATIOS_OLD!D32/RATIOS_OLD!D20</f>
        <v>#DIV/0!</v>
      </c>
    </row>
    <row r="21" customFormat="false" ht="18.75" hidden="false" customHeight="true" outlineLevel="0" collapsed="false">
      <c r="A21" s="456"/>
      <c r="B21" s="457"/>
      <c r="C21" s="458" t="s">
        <v>450</v>
      </c>
      <c r="D21" s="459" t="s">
        <v>451</v>
      </c>
      <c r="E21" s="461" t="e">
        <f aca="false">RATIOS_OLD!B30/RATIOS_OLD!B20</f>
        <v>#DIV/0!</v>
      </c>
      <c r="F21" s="461" t="e">
        <f aca="false">RATIOS_OLD!C30/RATIOS_OLD!C20</f>
        <v>#DIV/0!</v>
      </c>
      <c r="G21" s="461" t="e">
        <f aca="false">RATIOS_OLD!D30/RATIOS_OLD!D20</f>
        <v>#DIV/0!</v>
      </c>
    </row>
    <row r="22" customFormat="false" ht="18.75" hidden="false" customHeight="true" outlineLevel="0" collapsed="false">
      <c r="A22" s="456"/>
      <c r="B22" s="457"/>
      <c r="C22" s="458" t="s">
        <v>452</v>
      </c>
      <c r="D22" s="459" t="s">
        <v>453</v>
      </c>
      <c r="E22" s="461" t="e">
        <f aca="false">RATIOS_OLD!B24/RATIOS_OLD!B30</f>
        <v>#DIV/0!</v>
      </c>
      <c r="F22" s="461" t="e">
        <f aca="false">RATIOS_OLD!C24/RATIOS_OLD!C30</f>
        <v>#DIV/0!</v>
      </c>
      <c r="G22" s="461" t="e">
        <f aca="false">RATIOS_OLD!D24/RATIOS_OLD!D30</f>
        <v>#DIV/0!</v>
      </c>
    </row>
    <row r="23" customFormat="false" ht="18.75" hidden="false" customHeight="true" outlineLevel="0" collapsed="false">
      <c r="A23" s="456"/>
      <c r="B23" s="457"/>
      <c r="C23" s="458" t="s">
        <v>454</v>
      </c>
      <c r="D23" s="459" t="s">
        <v>455</v>
      </c>
      <c r="E23" s="461" t="e">
        <f aca="false">RATIOS_OLD!B32/RATIOS_OLD!B30</f>
        <v>#DIV/0!</v>
      </c>
      <c r="F23" s="461" t="e">
        <f aca="false">RATIOS_OLD!C32/RATIOS_OLD!C30</f>
        <v>#DIV/0!</v>
      </c>
      <c r="G23" s="461" t="e">
        <f aca="false">RATIOS_OLD!D32/RATIOS_OLD!D30</f>
        <v>#DIV/0!</v>
      </c>
    </row>
    <row r="24" customFormat="false" ht="18.75" hidden="false" customHeight="true" outlineLevel="0" collapsed="false">
      <c r="A24" s="456"/>
      <c r="B24" s="457"/>
      <c r="C24" s="458" t="s">
        <v>456</v>
      </c>
      <c r="D24" s="459" t="s">
        <v>457</v>
      </c>
      <c r="E24" s="461" t="e">
        <f aca="false">(RATIOS_OLD!B30-RATIOS_OLD!B33)/RATIOS_OLD!B30</f>
        <v>#DIV/0!</v>
      </c>
      <c r="F24" s="461" t="e">
        <f aca="false">(RATIOS_OLD!C30-RATIOS_OLD!C33)/RATIOS_OLD!C30</f>
        <v>#DIV/0!</v>
      </c>
      <c r="G24" s="461" t="e">
        <f aca="false">(RATIOS_OLD!D30-RATIOS_OLD!D33)/RATIOS_OLD!D30</f>
        <v>#DIV/0!</v>
      </c>
    </row>
    <row r="25" customFormat="false" ht="18.75" hidden="false" customHeight="true" outlineLevel="0" collapsed="false">
      <c r="A25" s="456"/>
      <c r="B25" s="457" t="s">
        <v>458</v>
      </c>
      <c r="C25" s="458" t="s">
        <v>459</v>
      </c>
      <c r="D25" s="459" t="s">
        <v>460</v>
      </c>
      <c r="E25" s="460" t="e">
        <f aca="false">RATIOS_OLD!B34/RATIOS_OLD!B32</f>
        <v>#DIV/0!</v>
      </c>
      <c r="F25" s="460" t="e">
        <f aca="false">RATIOS_OLD!C34/RATIOS_OLD!C32</f>
        <v>#DIV/0!</v>
      </c>
      <c r="G25" s="460" t="e">
        <f aca="false">RATIOS_OLD!D34/RATIOS_OLD!D32</f>
        <v>#DIV/0!</v>
      </c>
    </row>
    <row r="26" customFormat="false" ht="18.75" hidden="false" customHeight="true" outlineLevel="0" collapsed="false">
      <c r="A26" s="456"/>
      <c r="B26" s="457"/>
      <c r="C26" s="458" t="s">
        <v>461</v>
      </c>
      <c r="D26" s="459" t="s">
        <v>462</v>
      </c>
      <c r="E26" s="461" t="e">
        <f aca="false">RATIOS_OLD!B30/RATIOS_OLD!B35</f>
        <v>#DIV/0!</v>
      </c>
      <c r="F26" s="461" t="e">
        <f aca="false">RATIOS_OLD!C30/RATIOS_OLD!C35</f>
        <v>#DIV/0!</v>
      </c>
      <c r="G26" s="461" t="e">
        <f aca="false">RATIOS_OLD!D30/RATIOS_OLD!D35</f>
        <v>#DIV/0!</v>
      </c>
    </row>
    <row r="27" customFormat="false" ht="18.75" hidden="false" customHeight="true" outlineLevel="0" collapsed="false">
      <c r="A27" s="456"/>
      <c r="B27" s="457"/>
      <c r="C27" s="458" t="s">
        <v>463</v>
      </c>
      <c r="D27" s="459" t="s">
        <v>464</v>
      </c>
      <c r="E27" s="461" t="e">
        <f aca="false">RATIOS_OLD!B30/RATIOS_OLD!B36</f>
        <v>#DIV/0!</v>
      </c>
      <c r="F27" s="461" t="e">
        <f aca="false">RATIOS_OLD!C30/RATIOS_OLD!C36</f>
        <v>#DIV/0!</v>
      </c>
      <c r="G27" s="461" t="e">
        <f aca="false">RATIOS_OLD!D30/RATIOS_OLD!D36</f>
        <v>#DIV/0!</v>
      </c>
    </row>
    <row r="29" customFormat="false" ht="13.5" hidden="false" customHeight="false" outlineLevel="0" collapsed="false"/>
    <row r="30" customFormat="false" ht="18.75" hidden="false" customHeight="true" outlineLevel="0" collapsed="false">
      <c r="A30" s="463" t="s">
        <v>465</v>
      </c>
      <c r="B30" s="463"/>
      <c r="C30" s="463"/>
      <c r="D30" s="463"/>
      <c r="E30" s="463"/>
      <c r="F30" s="463"/>
      <c r="G30" s="463"/>
    </row>
    <row r="31" customFormat="false" ht="15.75" hidden="false" customHeight="true" outlineLevel="0" collapsed="false">
      <c r="A31" s="288"/>
      <c r="B31" s="344"/>
      <c r="C31" s="344"/>
      <c r="D31" s="344"/>
      <c r="E31" s="455" t="s">
        <v>1</v>
      </c>
      <c r="F31" s="455" t="s">
        <v>22</v>
      </c>
      <c r="G31" s="455" t="s">
        <v>24</v>
      </c>
    </row>
    <row r="32" customFormat="false" ht="28.5" hidden="false" customHeight="true" outlineLevel="0" collapsed="false">
      <c r="A32" s="464" t="s">
        <v>466</v>
      </c>
      <c r="B32" s="464"/>
      <c r="C32" s="464"/>
      <c r="D32" s="465" t="s">
        <v>467</v>
      </c>
      <c r="E32" s="466" t="e">
        <f aca="false">('CF + CV'!B14+'3,3,4,'!B30)/(1-('CF + CV'!E12)/VENTAS!C70)</f>
        <v>#DIV/0!</v>
      </c>
      <c r="F32" s="467" t="e">
        <f aca="false">('CF + CV'!B34+'3,3,4,'!C30)/(1-('CF + CV'!E32)/VENTAS!G70)</f>
        <v>#DIV/0!</v>
      </c>
      <c r="G32" s="468" t="e">
        <f aca="false">('CF + CV'!B54+'3,3,4,'!D30)/(1-('CF + CV'!E52)/VENTAS!K70)</f>
        <v>#DIV/0!</v>
      </c>
    </row>
    <row r="33" customFormat="false" ht="28.5" hidden="false" customHeight="true" outlineLevel="0" collapsed="false">
      <c r="A33" s="464" t="s">
        <v>468</v>
      </c>
      <c r="B33" s="464"/>
      <c r="C33" s="464"/>
      <c r="D33" s="465" t="s">
        <v>469</v>
      </c>
      <c r="E33" s="469" t="n">
        <f aca="false">'3,3,5,'!B25-'3,3,5,'!B45</f>
        <v>0</v>
      </c>
      <c r="F33" s="469" t="n">
        <f aca="false">'3,3,5,'!C25-'3,3,5,'!C45</f>
        <v>0</v>
      </c>
      <c r="G33" s="470" t="n">
        <f aca="false">'3,3,5,'!D25-'3,3,5,'!D45</f>
        <v>0</v>
      </c>
    </row>
    <row r="34" customFormat="false" ht="28.5" hidden="false" customHeight="true" outlineLevel="0" collapsed="false">
      <c r="A34" s="464" t="s">
        <v>470</v>
      </c>
      <c r="B34" s="464"/>
      <c r="C34" s="464"/>
      <c r="D34" s="465" t="s">
        <v>471</v>
      </c>
      <c r="E34" s="469" t="n">
        <f aca="false">'3,3,1,'!B24</f>
        <v>0</v>
      </c>
      <c r="F34" s="471" t="n">
        <f aca="false">'3,3,1,'!C24-'3,3,1,'!B24</f>
        <v>0</v>
      </c>
      <c r="G34" s="472" t="n">
        <f aca="false">'3,3,1,'!D24-'3,3,1,'!C24</f>
        <v>0</v>
      </c>
    </row>
    <row r="35" customFormat="false" ht="28.5" hidden="false" customHeight="true" outlineLevel="0" collapsed="false">
      <c r="A35" s="464" t="s">
        <v>472</v>
      </c>
      <c r="B35" s="464"/>
      <c r="C35" s="464"/>
      <c r="D35" s="465" t="s">
        <v>473</v>
      </c>
      <c r="E35" s="469" t="n">
        <f aca="false">'3,3,4,'!B7-('3,3,4,'!B23-'3,3,4,'!B31)</f>
        <v>0</v>
      </c>
      <c r="F35" s="469" t="n">
        <f aca="false">'3,3,4,'!C7-('3,3,4,'!C23-'3,3,4,'!C31)</f>
        <v>0</v>
      </c>
      <c r="G35" s="470" t="n">
        <f aca="false">'3,3,4,'!D7-('3,3,4,'!D23-'3,3,4,'!D31)</f>
        <v>0</v>
      </c>
    </row>
    <row r="36" customFormat="false" ht="28.5" hidden="false" customHeight="true" outlineLevel="0" collapsed="false">
      <c r="A36" s="464" t="s">
        <v>474</v>
      </c>
      <c r="B36" s="464"/>
      <c r="C36" s="464"/>
      <c r="D36" s="465" t="s">
        <v>475</v>
      </c>
      <c r="E36" s="469" t="n">
        <f aca="false">'3,3,4,'!B7-'3,3,4,'!B23</f>
        <v>0</v>
      </c>
      <c r="F36" s="469" t="n">
        <f aca="false">'3,3,4,'!C7-'3,3,4,'!C23</f>
        <v>0</v>
      </c>
      <c r="G36" s="470" t="n">
        <f aca="false">'3,3,4,'!D7-'3,3,4,'!D23</f>
        <v>0</v>
      </c>
    </row>
    <row r="37" customFormat="false" ht="28.5" hidden="false" customHeight="true" outlineLevel="0" collapsed="false">
      <c r="A37" s="473" t="s">
        <v>476</v>
      </c>
      <c r="B37" s="474"/>
      <c r="C37" s="475"/>
      <c r="D37" s="465" t="s">
        <v>477</v>
      </c>
      <c r="E37" s="470" t="n">
        <f aca="false">-E34+NPV(0.061,E36,F36,G36)</f>
        <v>0</v>
      </c>
      <c r="F37" s="470"/>
      <c r="G37" s="470"/>
    </row>
    <row r="38" customFormat="false" ht="28.5" hidden="false" customHeight="true" outlineLevel="0" collapsed="false">
      <c r="A38" s="476" t="s">
        <v>478</v>
      </c>
      <c r="B38" s="476"/>
      <c r="C38" s="476"/>
      <c r="D38" s="465"/>
      <c r="E38" s="470" t="n">
        <f aca="false">-E34+NPV(0.081,E36,F36,G36)</f>
        <v>0</v>
      </c>
      <c r="F38" s="470"/>
      <c r="G38" s="470"/>
    </row>
  </sheetData>
  <mergeCells count="19">
    <mergeCell ref="A1:G1"/>
    <mergeCell ref="A2:D2"/>
    <mergeCell ref="A3:A16"/>
    <mergeCell ref="B3:B10"/>
    <mergeCell ref="B11:B16"/>
    <mergeCell ref="A17:D17"/>
    <mergeCell ref="A18:A27"/>
    <mergeCell ref="B18:B24"/>
    <mergeCell ref="B25:B27"/>
    <mergeCell ref="A30:G30"/>
    <mergeCell ref="A32:C32"/>
    <mergeCell ref="A33:C33"/>
    <mergeCell ref="A34:C34"/>
    <mergeCell ref="A35:C35"/>
    <mergeCell ref="A36:C36"/>
    <mergeCell ref="D37:D38"/>
    <mergeCell ref="E37:G37"/>
    <mergeCell ref="A38:C38"/>
    <mergeCell ref="E38:G38"/>
  </mergeCells>
  <printOptions headings="false" gridLines="false" gridLinesSet="true" horizontalCentered="true" verticalCentered="true"/>
  <pageMargins left="0.379861111111111" right="0.74791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true" outlineLevel="0" collapsed="false">
      <c r="A1" s="477" t="s">
        <v>479</v>
      </c>
      <c r="B1" s="477"/>
      <c r="C1" s="477"/>
      <c r="D1" s="477"/>
      <c r="E1" s="477"/>
      <c r="F1" s="477"/>
    </row>
    <row r="3" customFormat="false" ht="12.75" hidden="false" customHeight="false" outlineLevel="0" collapsed="false">
      <c r="D3" s="478" t="s">
        <v>1</v>
      </c>
      <c r="E3" s="478" t="s">
        <v>22</v>
      </c>
      <c r="F3" s="478" t="s">
        <v>24</v>
      </c>
    </row>
    <row r="5" customFormat="false" ht="12.75" hidden="false" customHeight="false" outlineLevel="0" collapsed="false">
      <c r="A5" s="479" t="s">
        <v>480</v>
      </c>
      <c r="B5" s="479"/>
      <c r="C5" s="479"/>
      <c r="D5" s="480" t="n">
        <f aca="false">D8</f>
        <v>0</v>
      </c>
      <c r="E5" s="480" t="n">
        <f aca="false">D9</f>
        <v>0</v>
      </c>
      <c r="F5" s="481"/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true" outlineLevel="0" collapsed="false">
      <c r="A7" s="479" t="s">
        <v>481</v>
      </c>
      <c r="B7" s="479"/>
      <c r="C7" s="479"/>
      <c r="D7" s="5"/>
      <c r="E7" s="5"/>
      <c r="F7" s="5"/>
    </row>
    <row r="8" customFormat="false" ht="12.75" hidden="false" customHeight="false" outlineLevel="0" collapsed="false">
      <c r="B8" s="190" t="s">
        <v>482</v>
      </c>
      <c r="D8" s="480" t="n">
        <f aca="false">'Invers. x años'!E14</f>
        <v>0</v>
      </c>
      <c r="E8" s="480" t="n">
        <f aca="false">'Invers. x años'!E49</f>
        <v>0</v>
      </c>
      <c r="F8" s="480" t="n">
        <f aca="false">'Invers. x años'!E84</f>
        <v>0</v>
      </c>
    </row>
    <row r="9" customFormat="false" ht="12.75" hidden="false" customHeight="false" outlineLevel="0" collapsed="false">
      <c r="B9" s="190" t="s">
        <v>483</v>
      </c>
      <c r="D9" s="480" t="n">
        <f aca="false">'Invers. x años'!B11</f>
        <v>0</v>
      </c>
      <c r="E9" s="480" t="n">
        <f aca="false">'Invers. x años'!B46</f>
        <v>0</v>
      </c>
      <c r="F9" s="480" t="n">
        <f aca="false">'Invers. x años'!B81</f>
        <v>0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true" outlineLevel="0" collapsed="false">
      <c r="A11" s="479" t="s">
        <v>484</v>
      </c>
      <c r="B11" s="479"/>
      <c r="C11" s="479"/>
      <c r="D11" s="480" t="n">
        <f aca="false">VENTAS!C70</f>
        <v>0</v>
      </c>
      <c r="E11" s="480" t="n">
        <f aca="false">VENTAS!G70</f>
        <v>0</v>
      </c>
      <c r="F11" s="480" t="n">
        <f aca="false">VENTAS!K70</f>
        <v>0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true" outlineLevel="0" collapsed="false">
      <c r="A13" s="479" t="s">
        <v>485</v>
      </c>
      <c r="B13" s="479"/>
      <c r="C13" s="479"/>
      <c r="D13" s="480" t="n">
        <f aca="false">PERSONAL!C18</f>
        <v>0</v>
      </c>
      <c r="E13" s="480" t="n">
        <f aca="false">PERSONAL!D18</f>
        <v>0</v>
      </c>
      <c r="F13" s="480" t="n">
        <f aca="false">PERSONAL!E18</f>
        <v>0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true" outlineLevel="0" collapsed="false">
      <c r="A15" s="479" t="s">
        <v>486</v>
      </c>
      <c r="B15" s="479"/>
      <c r="C15" s="479"/>
      <c r="D15" s="482" t="n">
        <f aca="false">COUNTIF(PERSONAL!B5:AH5,"&gt;0")</f>
        <v>0</v>
      </c>
      <c r="E15" s="482" t="n">
        <f aca="false">COUNTIF(PERSONAL!B24:C24,"&gt;0")+D15</f>
        <v>0</v>
      </c>
      <c r="F15" s="482" t="n">
        <f aca="false">COUNTIF(PERSONAL!E24:F24,"&gt;0")+E15</f>
        <v>0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true" outlineLevel="0" collapsed="false">
      <c r="A17" s="479" t="s">
        <v>487</v>
      </c>
      <c r="B17" s="479"/>
      <c r="C17" s="479"/>
      <c r="D17" s="5"/>
      <c r="E17" s="5"/>
      <c r="F17" s="5"/>
    </row>
    <row r="18" customFormat="false" ht="12.75" hidden="false" customHeight="false" outlineLevel="0" collapsed="false">
      <c r="B18" s="190" t="s">
        <v>488</v>
      </c>
      <c r="D18" s="480" t="n">
        <f aca="false">'CF + CV'!B14</f>
        <v>0</v>
      </c>
      <c r="E18" s="480" t="n">
        <f aca="false">'CF + CV'!B34</f>
        <v>0</v>
      </c>
      <c r="F18" s="480" t="n">
        <f aca="false">'CF + CV'!B54</f>
        <v>0</v>
      </c>
    </row>
    <row r="19" customFormat="false" ht="12.75" hidden="false" customHeight="false" outlineLevel="0" collapsed="false">
      <c r="B19" s="190" t="s">
        <v>489</v>
      </c>
      <c r="D19" s="480" t="n">
        <f aca="false">'CF + CV'!E12</f>
        <v>0</v>
      </c>
      <c r="E19" s="480" t="n">
        <f aca="false">'CF + CV'!E32</f>
        <v>0</v>
      </c>
      <c r="F19" s="480" t="n">
        <f aca="false">'CF + CV'!E52</f>
        <v>0</v>
      </c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A21" s="479" t="s">
        <v>490</v>
      </c>
      <c r="B21" s="479"/>
      <c r="C21" s="479"/>
      <c r="D21" s="480" t="n">
        <f aca="false">'3,3,2,'!B40</f>
        <v>0</v>
      </c>
      <c r="E21" s="480" t="n">
        <f aca="false">'3,3,2,'!C40</f>
        <v>0</v>
      </c>
      <c r="F21" s="480" t="n">
        <f aca="false">'3,3,2,'!D40</f>
        <v>0</v>
      </c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A23" s="479" t="s">
        <v>491</v>
      </c>
      <c r="B23" s="479"/>
      <c r="C23" s="479"/>
      <c r="D23" s="480" t="n">
        <f aca="false">'3,3,4,'!B48</f>
        <v>0</v>
      </c>
      <c r="E23" s="480" t="n">
        <f aca="false">'3,3,4,'!C48</f>
        <v>0</v>
      </c>
      <c r="F23" s="480" t="n">
        <f aca="false">'3,3,4,'!D48</f>
        <v>0</v>
      </c>
    </row>
    <row r="24" customFormat="false" ht="13.5" hidden="false" customHeight="false" outlineLevel="0" collapsed="false"/>
    <row r="25" customFormat="false" ht="13.5" hidden="false" customHeight="true" outlineLevel="0" collapsed="false">
      <c r="A25" s="477" t="s">
        <v>492</v>
      </c>
      <c r="B25" s="477"/>
      <c r="C25" s="477"/>
      <c r="D25" s="477"/>
      <c r="E25" s="477"/>
      <c r="F25" s="477"/>
    </row>
    <row r="27" customFormat="false" ht="12.75" hidden="false" customHeight="true" outlineLevel="0" collapsed="false">
      <c r="A27" s="82"/>
      <c r="B27" s="82"/>
      <c r="C27" s="82"/>
      <c r="D27" s="478" t="s">
        <v>1</v>
      </c>
      <c r="E27" s="478" t="s">
        <v>22</v>
      </c>
      <c r="F27" s="478" t="s">
        <v>24</v>
      </c>
    </row>
    <row r="29" customFormat="false" ht="12.75" hidden="false" customHeight="true" outlineLevel="0" collapsed="false">
      <c r="A29" s="479" t="s">
        <v>413</v>
      </c>
      <c r="B29" s="479"/>
      <c r="C29" s="479"/>
      <c r="D29" s="480" t="e">
        <f aca="false">'3,3,6,'!E3</f>
        <v>#DIV/0!</v>
      </c>
      <c r="E29" s="480" t="e">
        <f aca="false">'3,3,6,'!F3</f>
        <v>#DIV/0!</v>
      </c>
      <c r="F29" s="480" t="e">
        <f aca="false">'3,3,6,'!G3</f>
        <v>#DIV/0!</v>
      </c>
    </row>
    <row r="30" customFormat="false" ht="12.75" hidden="false" customHeight="false" outlineLevel="0" collapsed="false">
      <c r="D30" s="5"/>
      <c r="E30" s="5"/>
      <c r="F30" s="5"/>
    </row>
    <row r="31" customFormat="false" ht="12.75" hidden="false" customHeight="true" outlineLevel="0" collapsed="false">
      <c r="A31" s="479" t="s">
        <v>415</v>
      </c>
      <c r="B31" s="479"/>
      <c r="C31" s="479"/>
      <c r="D31" s="480" t="e">
        <f aca="false">'3,3,6,'!E4</f>
        <v>#DIV/0!</v>
      </c>
      <c r="E31" s="480" t="e">
        <f aca="false">'3,3,6,'!F4</f>
        <v>#DIV/0!</v>
      </c>
      <c r="F31" s="480" t="e">
        <f aca="false">'3,3,6,'!G4</f>
        <v>#DIV/0!</v>
      </c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true" outlineLevel="0" collapsed="false">
      <c r="A33" s="479" t="s">
        <v>493</v>
      </c>
      <c r="B33" s="479"/>
      <c r="C33" s="479"/>
      <c r="D33" s="480" t="e">
        <f aca="false">'3,3,6,'!E15</f>
        <v>#DIV/0!</v>
      </c>
      <c r="E33" s="480" t="e">
        <f aca="false">'3,3,6,'!F15</f>
        <v>#DIV/0!</v>
      </c>
      <c r="F33" s="480" t="e">
        <f aca="false">'3,3,6,'!G15</f>
        <v>#DIV/0!</v>
      </c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true" outlineLevel="0" collapsed="false">
      <c r="A35" s="479" t="s">
        <v>444</v>
      </c>
      <c r="B35" s="479"/>
      <c r="C35" s="479"/>
      <c r="D35" s="480" t="e">
        <f aca="false">'3,3,6,'!E18</f>
        <v>#DIV/0!</v>
      </c>
      <c r="E35" s="480" t="e">
        <f aca="false">'3,3,6,'!F18</f>
        <v>#DIV/0!</v>
      </c>
      <c r="F35" s="480" t="e">
        <f aca="false">'3,3,6,'!G18</f>
        <v>#DIV/0!</v>
      </c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A37" s="479" t="s">
        <v>446</v>
      </c>
      <c r="B37" s="479"/>
      <c r="C37" s="479"/>
      <c r="D37" s="480" t="e">
        <f aca="false">'3,3,6,'!E19</f>
        <v>#DIV/0!</v>
      </c>
      <c r="E37" s="480" t="e">
        <f aca="false">'3,3,6,'!F19</f>
        <v>#DIV/0!</v>
      </c>
      <c r="F37" s="480" t="e">
        <f aca="false">'3,3,6,'!G19</f>
        <v>#DIV/0!</v>
      </c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A39" s="479" t="s">
        <v>494</v>
      </c>
      <c r="B39" s="479"/>
      <c r="C39" s="479"/>
      <c r="D39" s="480" t="e">
        <f aca="false">'3,3,6,'!E20</f>
        <v>#DIV/0!</v>
      </c>
      <c r="E39" s="480" t="e">
        <f aca="false">'3,3,6,'!F20</f>
        <v>#DIV/0!</v>
      </c>
      <c r="F39" s="480" t="e">
        <f aca="false">'3,3,6,'!G20</f>
        <v>#DIV/0!</v>
      </c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A41" s="479" t="s">
        <v>495</v>
      </c>
      <c r="B41" s="479"/>
      <c r="C41" s="479"/>
      <c r="D41" s="480" t="e">
        <f aca="false">'3,3,6,'!E22</f>
        <v>#DIV/0!</v>
      </c>
      <c r="E41" s="480" t="e">
        <f aca="false">'3,3,6,'!F22</f>
        <v>#DIV/0!</v>
      </c>
      <c r="F41" s="480" t="e">
        <f aca="false">'3,3,6,'!G22</f>
        <v>#DIV/0!</v>
      </c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A43" s="479" t="s">
        <v>456</v>
      </c>
      <c r="B43" s="479"/>
      <c r="C43" s="479"/>
      <c r="D43" s="480" t="e">
        <f aca="false">'3,3,6,'!E24</f>
        <v>#DIV/0!</v>
      </c>
      <c r="E43" s="480" t="e">
        <f aca="false">'3,3,6,'!F24</f>
        <v>#DIV/0!</v>
      </c>
      <c r="F43" s="480" t="e">
        <f aca="false">'3,3,6,'!G24</f>
        <v>#DIV/0!</v>
      </c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true" outlineLevel="0" collapsed="false">
      <c r="A45" s="479" t="s">
        <v>459</v>
      </c>
      <c r="B45" s="479"/>
      <c r="C45" s="479"/>
      <c r="D45" s="480" t="e">
        <f aca="false">'3,3,6,'!E25</f>
        <v>#DIV/0!</v>
      </c>
      <c r="E45" s="480" t="e">
        <f aca="false">'3,3,6,'!F25</f>
        <v>#DIV/0!</v>
      </c>
      <c r="F45" s="480" t="e">
        <f aca="false">'3,3,6,'!G25</f>
        <v>#DIV/0!</v>
      </c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true" outlineLevel="0" collapsed="false">
      <c r="A47" s="479" t="s">
        <v>496</v>
      </c>
      <c r="B47" s="479"/>
      <c r="C47" s="479"/>
      <c r="D47" s="480" t="e">
        <f aca="false">'3,3,6,'!E32</f>
        <v>#DIV/0!</v>
      </c>
      <c r="E47" s="480" t="e">
        <f aca="false">'3,3,6,'!F32</f>
        <v>#DIV/0!</v>
      </c>
      <c r="F47" s="480" t="e">
        <f aca="false">'3,3,6,'!G32</f>
        <v>#DIV/0!</v>
      </c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true" outlineLevel="0" collapsed="false">
      <c r="A49" s="479" t="s">
        <v>497</v>
      </c>
      <c r="B49" s="479"/>
      <c r="C49" s="479"/>
      <c r="D49" s="480" t="n">
        <f aca="false">'3,3,6,'!E33</f>
        <v>0</v>
      </c>
      <c r="E49" s="480" t="n">
        <f aca="false">'3,3,6,'!F33</f>
        <v>0</v>
      </c>
      <c r="F49" s="480" t="n">
        <f aca="false">'3,3,6,'!G33</f>
        <v>0</v>
      </c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true" outlineLevel="0" collapsed="false">
      <c r="A51" s="479" t="s">
        <v>498</v>
      </c>
      <c r="B51" s="479"/>
      <c r="C51" s="479"/>
      <c r="D51" s="480" t="n">
        <f aca="false">'3,3,6,'!E36</f>
        <v>0</v>
      </c>
      <c r="E51" s="480" t="n">
        <f aca="false">'3,3,6,'!F36</f>
        <v>0</v>
      </c>
      <c r="F51" s="480" t="n">
        <f aca="false">'3,3,6,'!G36</f>
        <v>0</v>
      </c>
    </row>
    <row r="52" customFormat="false" ht="12.75" hidden="false" customHeight="false" outlineLevel="0" collapsed="false">
      <c r="D52" s="5"/>
      <c r="E52" s="5"/>
      <c r="F52" s="5"/>
    </row>
    <row r="54" customFormat="false" ht="12.75" hidden="false" customHeight="true" outlineLevel="0" collapsed="false">
      <c r="A54" s="82"/>
      <c r="B54" s="82"/>
      <c r="C54" s="82"/>
    </row>
  </sheetData>
  <mergeCells count="24">
    <mergeCell ref="A1:F1"/>
    <mergeCell ref="A5:C5"/>
    <mergeCell ref="A7:C7"/>
    <mergeCell ref="A11:C11"/>
    <mergeCell ref="A13:C13"/>
    <mergeCell ref="A15:C15"/>
    <mergeCell ref="A17:C17"/>
    <mergeCell ref="A21:C21"/>
    <mergeCell ref="A23:C23"/>
    <mergeCell ref="A25:F25"/>
    <mergeCell ref="A27:C27"/>
    <mergeCell ref="A29:C29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49:C49"/>
    <mergeCell ref="A51:C51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4.28"/>
  </cols>
  <sheetData>
    <row r="1" s="485" customFormat="true" ht="16.5" hidden="false" customHeight="false" outlineLevel="0" collapsed="false">
      <c r="A1" s="483" t="s">
        <v>499</v>
      </c>
      <c r="B1" s="483" t="s">
        <v>500</v>
      </c>
      <c r="C1" s="483"/>
      <c r="D1" s="483"/>
      <c r="E1" s="484" t="s">
        <v>50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86" t="s">
        <v>502</v>
      </c>
      <c r="B3" s="487" t="s">
        <v>503</v>
      </c>
      <c r="C3" s="487"/>
      <c r="D3" s="487"/>
      <c r="E3" s="488"/>
    </row>
    <row r="4" customFormat="false" ht="12.75" hidden="false" customHeight="false" outlineLevel="0" collapsed="false">
      <c r="A4" s="489" t="s">
        <v>504</v>
      </c>
      <c r="B4" s="490" t="s">
        <v>505</v>
      </c>
      <c r="C4" s="490"/>
      <c r="D4" s="490"/>
      <c r="E4" s="491"/>
    </row>
    <row r="5" customFormat="false" ht="12.75" hidden="false" customHeight="false" outlineLevel="0" collapsed="false">
      <c r="A5" s="489" t="s">
        <v>506</v>
      </c>
      <c r="B5" s="490" t="s">
        <v>507</v>
      </c>
      <c r="C5" s="490"/>
      <c r="D5" s="490"/>
      <c r="E5" s="491"/>
    </row>
    <row r="6" customFormat="false" ht="12.75" hidden="false" customHeight="false" outlineLevel="0" collapsed="false">
      <c r="A6" s="489" t="s">
        <v>508</v>
      </c>
      <c r="B6" s="490" t="s">
        <v>509</v>
      </c>
      <c r="C6" s="490"/>
      <c r="D6" s="490"/>
      <c r="E6" s="491"/>
    </row>
    <row r="7" customFormat="false" ht="12.75" hidden="false" customHeight="false" outlineLevel="0" collapsed="false">
      <c r="A7" s="489" t="s">
        <v>510</v>
      </c>
      <c r="B7" s="490" t="s">
        <v>511</v>
      </c>
      <c r="C7" s="490"/>
      <c r="D7" s="490"/>
      <c r="E7" s="491"/>
    </row>
    <row r="8" customFormat="false" ht="12.75" hidden="false" customHeight="false" outlineLevel="0" collapsed="false">
      <c r="A8" s="489" t="s">
        <v>512</v>
      </c>
      <c r="B8" s="490" t="s">
        <v>513</v>
      </c>
      <c r="C8" s="490"/>
      <c r="D8" s="490"/>
      <c r="E8" s="491"/>
    </row>
    <row r="9" customFormat="false" ht="12.75" hidden="false" customHeight="false" outlineLevel="0" collapsed="false">
      <c r="A9" s="489" t="s">
        <v>514</v>
      </c>
      <c r="B9" s="490" t="s">
        <v>515</v>
      </c>
      <c r="C9" s="490"/>
      <c r="D9" s="490"/>
      <c r="E9" s="491"/>
    </row>
    <row r="10" customFormat="false" ht="12.75" hidden="false" customHeight="false" outlineLevel="0" collapsed="false">
      <c r="A10" s="489" t="s">
        <v>516</v>
      </c>
      <c r="B10" s="490" t="s">
        <v>517</v>
      </c>
      <c r="C10" s="490"/>
      <c r="D10" s="490"/>
      <c r="E10" s="491"/>
    </row>
    <row r="11" customFormat="false" ht="12.75" hidden="false" customHeight="false" outlineLevel="0" collapsed="false">
      <c r="A11" s="489" t="s">
        <v>518</v>
      </c>
      <c r="B11" s="490" t="s">
        <v>519</v>
      </c>
      <c r="C11" s="490"/>
      <c r="D11" s="490"/>
      <c r="E11" s="491"/>
    </row>
    <row r="12" customFormat="false" ht="12.75" hidden="false" customHeight="false" outlineLevel="0" collapsed="false">
      <c r="A12" s="489" t="s">
        <v>520</v>
      </c>
      <c r="B12" s="490" t="s">
        <v>521</v>
      </c>
      <c r="C12" s="490"/>
      <c r="D12" s="490"/>
      <c r="E12" s="491"/>
    </row>
    <row r="13" customFormat="false" ht="12.75" hidden="false" customHeight="false" outlineLevel="0" collapsed="false">
      <c r="A13" s="489" t="s">
        <v>522</v>
      </c>
      <c r="B13" s="490" t="s">
        <v>523</v>
      </c>
      <c r="C13" s="490"/>
      <c r="D13" s="490"/>
      <c r="E13" s="491"/>
    </row>
    <row r="14" customFormat="false" ht="13.5" hidden="false" customHeight="false" outlineLevel="0" collapsed="false">
      <c r="A14" s="492" t="s">
        <v>524</v>
      </c>
      <c r="B14" s="493" t="s">
        <v>525</v>
      </c>
      <c r="C14" s="493"/>
      <c r="D14" s="493"/>
      <c r="E14" s="494"/>
    </row>
    <row r="17" customFormat="false" ht="12.75" hidden="false" customHeight="true" outlineLevel="0" collapsed="false">
      <c r="A17" s="495" t="s">
        <v>526</v>
      </c>
      <c r="B17" s="495"/>
      <c r="C17" s="495"/>
      <c r="D17" s="495"/>
    </row>
    <row r="18" customFormat="false" ht="12.75" hidden="false" customHeight="false" outlineLevel="0" collapsed="false">
      <c r="B18" s="496" t="s">
        <v>1</v>
      </c>
      <c r="C18" s="496" t="s">
        <v>22</v>
      </c>
      <c r="D18" s="496" t="s">
        <v>24</v>
      </c>
    </row>
    <row r="19" customFormat="false" ht="12.75" hidden="false" customHeight="false" outlineLevel="0" collapsed="false">
      <c r="A19" s="497" t="s">
        <v>527</v>
      </c>
      <c r="B19" s="498" t="n">
        <f aca="false">'3,3,5,'!B40</f>
        <v>0</v>
      </c>
      <c r="C19" s="498" t="n">
        <f aca="false">'3,3,5,'!C40</f>
        <v>0</v>
      </c>
      <c r="D19" s="498" t="n">
        <f aca="false">'3,3,5,'!D40</f>
        <v>0</v>
      </c>
    </row>
    <row r="20" customFormat="false" ht="12.75" hidden="false" customHeight="false" outlineLevel="0" collapsed="false">
      <c r="A20" s="497" t="s">
        <v>528</v>
      </c>
      <c r="B20" s="498" t="n">
        <f aca="false">'3,3,5,'!B36</f>
        <v>0</v>
      </c>
      <c r="C20" s="498" t="n">
        <f aca="false">'3,3,5,'!C36</f>
        <v>0</v>
      </c>
      <c r="D20" s="498" t="n">
        <f aca="false">'3,3,5,'!D36</f>
        <v>0</v>
      </c>
    </row>
    <row r="21" customFormat="false" ht="12.75" hidden="false" customHeight="false" outlineLevel="0" collapsed="false">
      <c r="A21" s="497" t="s">
        <v>529</v>
      </c>
      <c r="B21" s="498" t="n">
        <f aca="false">'3,3,5,'!B52</f>
        <v>0</v>
      </c>
      <c r="C21" s="498" t="n">
        <f aca="false">'3,3,5,'!C52</f>
        <v>0</v>
      </c>
      <c r="D21" s="498" t="n">
        <f aca="false">'3,3,5,'!D52</f>
        <v>0</v>
      </c>
    </row>
    <row r="22" customFormat="false" ht="12.75" hidden="false" customHeight="false" outlineLevel="0" collapsed="false">
      <c r="A22" s="497" t="s">
        <v>530</v>
      </c>
      <c r="B22" s="498" t="n">
        <f aca="false">'3,3,5,'!B45</f>
        <v>0</v>
      </c>
      <c r="C22" s="498" t="n">
        <f aca="false">'3,3,5,'!C45</f>
        <v>0</v>
      </c>
      <c r="D22" s="498" t="n">
        <f aca="false">'3,3,5,'!D45</f>
        <v>0</v>
      </c>
    </row>
    <row r="23" customFormat="false" ht="12.75" hidden="false" customHeight="false" outlineLevel="0" collapsed="false">
      <c r="A23" s="497" t="s">
        <v>531</v>
      </c>
      <c r="B23" s="498" t="n">
        <f aca="false">'3,3,5,'!B56</f>
        <v>0</v>
      </c>
      <c r="C23" s="498" t="n">
        <f aca="false">'3,3,5,'!C56</f>
        <v>0</v>
      </c>
      <c r="D23" s="498" t="n">
        <f aca="false">'3,3,5,'!D56</f>
        <v>0</v>
      </c>
    </row>
    <row r="24" customFormat="false" ht="12.75" hidden="false" customHeight="false" outlineLevel="0" collapsed="false">
      <c r="A24" s="497" t="s">
        <v>532</v>
      </c>
      <c r="B24" s="498" t="n">
        <f aca="false">'3,3,4,'!B48</f>
        <v>0</v>
      </c>
      <c r="C24" s="498" t="n">
        <f aca="false">'3,3,4,'!C48</f>
        <v>0</v>
      </c>
      <c r="D24" s="498" t="n">
        <f aca="false">'3,3,4,'!D48</f>
        <v>0</v>
      </c>
    </row>
    <row r="25" customFormat="false" ht="12.75" hidden="false" customHeight="false" outlineLevel="0" collapsed="false">
      <c r="A25" s="497" t="s">
        <v>533</v>
      </c>
      <c r="B25" s="499" t="n">
        <f aca="false">'3,3,4,'!B12</f>
        <v>0</v>
      </c>
      <c r="C25" s="499" t="n">
        <f aca="false">'3,3,4,'!C12</f>
        <v>0</v>
      </c>
      <c r="D25" s="499" t="n">
        <f aca="false">'3,3,4,'!D12</f>
        <v>0</v>
      </c>
    </row>
    <row r="26" customFormat="false" ht="12.75" hidden="false" customHeight="false" outlineLevel="0" collapsed="false">
      <c r="A26" s="497" t="s">
        <v>534</v>
      </c>
      <c r="B26" s="498" t="n">
        <f aca="false">'3,3,5,'!B4</f>
        <v>0</v>
      </c>
      <c r="C26" s="498" t="n">
        <f aca="false">'3,3,5,'!C4</f>
        <v>0</v>
      </c>
      <c r="D26" s="498" t="n">
        <f aca="false">'3,3,5,'!D4</f>
        <v>0</v>
      </c>
    </row>
    <row r="27" customFormat="false" ht="12.75" hidden="false" customHeight="false" outlineLevel="0" collapsed="false">
      <c r="A27" s="497" t="s">
        <v>535</v>
      </c>
      <c r="B27" s="498" t="n">
        <f aca="false">'3,3,5,'!B25</f>
        <v>0</v>
      </c>
      <c r="C27" s="498" t="n">
        <f aca="false">'3,3,5,'!C25</f>
        <v>0</v>
      </c>
      <c r="D27" s="498" t="n">
        <f aca="false">'3,3,5,'!D25</f>
        <v>0</v>
      </c>
    </row>
    <row r="28" customFormat="false" ht="12.75" hidden="false" customHeight="false" outlineLevel="0" collapsed="false">
      <c r="A28" s="497" t="s">
        <v>536</v>
      </c>
      <c r="B28" s="498" t="n">
        <f aca="false">'3,3,5,'!B27</f>
        <v>0</v>
      </c>
      <c r="C28" s="498" t="n">
        <f aca="false">'3,3,5,'!C27</f>
        <v>0</v>
      </c>
      <c r="D28" s="498" t="n">
        <f aca="false">'3,3,5,'!D27</f>
        <v>0</v>
      </c>
    </row>
    <row r="29" customFormat="false" ht="12.75" hidden="false" customHeight="false" outlineLevel="0" collapsed="false">
      <c r="A29" s="497" t="s">
        <v>108</v>
      </c>
      <c r="B29" s="498" t="n">
        <f aca="false">'3,3,5,'!B33</f>
        <v>0</v>
      </c>
      <c r="C29" s="498" t="n">
        <f aca="false">'3,3,5,'!C33</f>
        <v>0</v>
      </c>
      <c r="D29" s="498" t="n">
        <f aca="false">'3,3,5,'!D33</f>
        <v>0</v>
      </c>
    </row>
    <row r="30" customFormat="false" ht="12.75" hidden="false" customHeight="false" outlineLevel="0" collapsed="false">
      <c r="A30" s="497" t="s">
        <v>537</v>
      </c>
      <c r="B30" s="498" t="n">
        <f aca="false">'3,3,4,'!B5</f>
        <v>0</v>
      </c>
      <c r="C30" s="498" t="n">
        <f aca="false">'3,3,4,'!C5</f>
        <v>0</v>
      </c>
      <c r="D30" s="498" t="n">
        <f aca="false">'3,3,4,'!D5</f>
        <v>0</v>
      </c>
    </row>
    <row r="31" customFormat="false" ht="12.75" hidden="false" customHeight="false" outlineLevel="0" collapsed="false">
      <c r="A31" s="497" t="s">
        <v>538</v>
      </c>
      <c r="B31" s="498" t="n">
        <f aca="false">'3,3,5,'!B41</f>
        <v>0</v>
      </c>
      <c r="C31" s="498" t="n">
        <f aca="false">'3,3,5,'!C41</f>
        <v>0</v>
      </c>
      <c r="D31" s="498" t="n">
        <f aca="false">'3,3,5,'!D41</f>
        <v>0</v>
      </c>
    </row>
    <row r="32" customFormat="false" ht="12.75" hidden="false" customHeight="false" outlineLevel="0" collapsed="false">
      <c r="A32" s="497" t="s">
        <v>539</v>
      </c>
      <c r="B32" s="498" t="n">
        <f aca="false">'3,3,4,'!B26</f>
        <v>0</v>
      </c>
      <c r="C32" s="498" t="n">
        <f aca="false">'3,3,4,'!C26</f>
        <v>0</v>
      </c>
      <c r="D32" s="498" t="n">
        <f aca="false">'3,3,4,'!D26</f>
        <v>0</v>
      </c>
    </row>
    <row r="33" customFormat="false" ht="12.75" hidden="false" customHeight="false" outlineLevel="0" collapsed="false">
      <c r="A33" s="497" t="s">
        <v>540</v>
      </c>
      <c r="B33" s="498" t="n">
        <f aca="false">SUM('3,3,4,'!B10,'3,3,4,'!B11,'3,3,4,'!B14,'3,3,4,'!B17,'3,3,4,'!B18,'3,3,4,'!B21,'3,3,4,'!B22)</f>
        <v>0</v>
      </c>
      <c r="C33" s="498" t="n">
        <f aca="false">SUM('3,3,4,'!C10,'3,3,4,'!C11,'3,3,4,'!C14,'3,3,4,'!C17,'3,3,4,'!C18,'3,3,4,'!C21,'3,3,4,'!C22)</f>
        <v>0</v>
      </c>
      <c r="D33" s="498" t="n">
        <f aca="false">SUM('3,3,4,'!D10,'3,3,4,'!D11,'3,3,4,'!D14,'3,3,4,'!D17,'3,3,4,'!D18,'3,3,4,'!D21,'3,3,4,'!D22)</f>
        <v>0</v>
      </c>
    </row>
    <row r="34" customFormat="false" ht="12.75" hidden="false" customHeight="false" outlineLevel="0" collapsed="false">
      <c r="A34" s="497" t="s">
        <v>541</v>
      </c>
      <c r="B34" s="499" t="n">
        <f aca="false">'3,3,4,'!B30</f>
        <v>0</v>
      </c>
      <c r="C34" s="499" t="n">
        <f aca="false">'3,3,4,'!C30</f>
        <v>0</v>
      </c>
      <c r="D34" s="499" t="n">
        <f aca="false">'3,3,4,'!D30</f>
        <v>0</v>
      </c>
    </row>
    <row r="35" customFormat="false" ht="12.75" hidden="false" customHeight="false" outlineLevel="0" collapsed="false">
      <c r="A35" s="497" t="s">
        <v>542</v>
      </c>
      <c r="B35" s="498" t="n">
        <f aca="false">'3,3,4,'!B11</f>
        <v>0</v>
      </c>
      <c r="C35" s="498" t="n">
        <f aca="false">'3,3,4,'!C11</f>
        <v>0</v>
      </c>
      <c r="D35" s="498" t="n">
        <f aca="false">'3,3,4,'!D11</f>
        <v>0</v>
      </c>
    </row>
    <row r="36" customFormat="false" ht="12.75" hidden="false" customHeight="false" outlineLevel="0" collapsed="false">
      <c r="A36" s="497" t="s">
        <v>543</v>
      </c>
      <c r="B36" s="498" t="n">
        <f aca="false">'3,3,4,'!B23</f>
        <v>0</v>
      </c>
      <c r="C36" s="498" t="n">
        <f aca="false">'3,3,4,'!C23</f>
        <v>0</v>
      </c>
      <c r="D36" s="498" t="n">
        <f aca="false">'3,3,4,'!D23</f>
        <v>0</v>
      </c>
    </row>
  </sheetData>
  <mergeCells count="14">
    <mergeCell ref="B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D17"/>
  </mergeCells>
  <printOptions headings="false" gridLines="false" gridLinesSet="true" horizontalCentered="false" verticalCentered="false"/>
  <pageMargins left="0.909722222222222" right="0.747916666666667" top="1.2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32" width="15.85"/>
    <col collapsed="false" customWidth="true" hidden="false" outlineLevel="0" max="3" min="3" style="232" width="19.56"/>
    <col collapsed="false" customWidth="true" hidden="false" outlineLevel="0" max="5" min="5" style="0" width="26.99"/>
    <col collapsed="false" customWidth="true" hidden="false" outlineLevel="0" max="6" min="6" style="50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01" t="s">
        <v>541</v>
      </c>
      <c r="B2" s="502" t="s">
        <v>1</v>
      </c>
      <c r="C2" s="502"/>
      <c r="E2" s="501" t="s">
        <v>544</v>
      </c>
      <c r="F2" s="501"/>
    </row>
    <row r="3" customFormat="false" ht="13.5" hidden="false" customHeight="false" outlineLevel="0" collapsed="false">
      <c r="B3" s="503" t="s">
        <v>545</v>
      </c>
      <c r="C3" s="503" t="s">
        <v>546</v>
      </c>
    </row>
    <row r="4" customFormat="false" ht="13.5" hidden="false" customHeight="false" outlineLevel="0" collapsed="false">
      <c r="A4" s="504" t="s">
        <v>547</v>
      </c>
      <c r="B4" s="505" t="n">
        <v>0</v>
      </c>
      <c r="C4" s="506" t="n">
        <v>0</v>
      </c>
      <c r="E4" s="507" t="s">
        <v>548</v>
      </c>
      <c r="F4" s="508" t="e">
        <f aca="false">#REF!</f>
        <v>#REF!</v>
      </c>
    </row>
    <row r="5" customFormat="false" ht="13.5" hidden="false" customHeight="false" outlineLevel="0" collapsed="false">
      <c r="A5" s="509" t="s">
        <v>549</v>
      </c>
      <c r="B5" s="510" t="n">
        <v>0</v>
      </c>
      <c r="C5" s="510" t="n">
        <v>0</v>
      </c>
    </row>
    <row r="6" customFormat="false" ht="13.5" hidden="false" customHeight="false" outlineLevel="0" collapsed="false">
      <c r="A6" s="511" t="s">
        <v>550</v>
      </c>
      <c r="B6" s="512" t="n">
        <f aca="false">SUM(Leasing!E12:E23)</f>
        <v>0</v>
      </c>
      <c r="C6" s="512" t="n">
        <f aca="false">SUM(Leasing!F12:F23)</f>
        <v>0</v>
      </c>
      <c r="E6" s="507" t="s">
        <v>551</v>
      </c>
      <c r="F6" s="508" t="n">
        <f aca="false">Aprovisionamientos!C20</f>
        <v>0</v>
      </c>
    </row>
    <row r="7" customFormat="false" ht="13.5" hidden="false" customHeight="false" outlineLevel="0" collapsed="false">
      <c r="B7" s="513"/>
      <c r="C7" s="513"/>
    </row>
    <row r="8" customFormat="false" ht="13.5" hidden="false" customHeight="false" outlineLevel="0" collapsed="false">
      <c r="B8" s="514" t="n">
        <f aca="false">SUM(B4:B6)</f>
        <v>0</v>
      </c>
      <c r="C8" s="514" t="n">
        <f aca="false">SUM(C4:C6)</f>
        <v>0</v>
      </c>
      <c r="E8" s="507" t="s">
        <v>552</v>
      </c>
      <c r="F8" s="515" t="e">
        <f aca="false">F4-F6</f>
        <v>#REF!</v>
      </c>
    </row>
    <row r="9" customFormat="false" ht="13.5" hidden="false" customHeight="false" outlineLevel="0" collapsed="false">
      <c r="B9" s="513"/>
      <c r="C9" s="513"/>
    </row>
    <row r="10" customFormat="false" ht="13.5" hidden="false" customHeight="false" outlineLevel="0" collapsed="false">
      <c r="A10" s="501" t="s">
        <v>541</v>
      </c>
      <c r="B10" s="516" t="s">
        <v>22</v>
      </c>
      <c r="C10" s="516"/>
    </row>
    <row r="11" customFormat="false" ht="13.5" hidden="false" customHeight="false" outlineLevel="0" collapsed="false">
      <c r="B11" s="517" t="s">
        <v>545</v>
      </c>
      <c r="C11" s="517" t="s">
        <v>546</v>
      </c>
    </row>
    <row r="12" customFormat="false" ht="13.5" hidden="false" customHeight="false" outlineLevel="0" collapsed="false">
      <c r="A12" s="504" t="s">
        <v>547</v>
      </c>
      <c r="B12" s="505" t="n">
        <v>0</v>
      </c>
      <c r="C12" s="505" t="n">
        <v>0</v>
      </c>
      <c r="E12" s="507" t="s">
        <v>548</v>
      </c>
      <c r="F12" s="508" t="e">
        <f aca="false">#REF!</f>
        <v>#REF!</v>
      </c>
    </row>
    <row r="13" customFormat="false" ht="13.5" hidden="false" customHeight="false" outlineLevel="0" collapsed="false">
      <c r="A13" s="509" t="s">
        <v>549</v>
      </c>
      <c r="B13" s="518"/>
      <c r="C13" s="518"/>
    </row>
    <row r="14" customFormat="false" ht="13.5" hidden="false" customHeight="false" outlineLevel="0" collapsed="false">
      <c r="A14" s="511" t="s">
        <v>550</v>
      </c>
      <c r="B14" s="512" t="n">
        <f aca="false">SUM(Leasing!E24:E35)</f>
        <v>0</v>
      </c>
      <c r="C14" s="512" t="n">
        <f aca="false">SUM(Leasing!F24:F35)</f>
        <v>0</v>
      </c>
      <c r="E14" s="507" t="s">
        <v>551</v>
      </c>
      <c r="F14" s="508" t="n">
        <f aca="false">('3,3,2,'!C13)*100/116</f>
        <v>0</v>
      </c>
    </row>
    <row r="15" customFormat="false" ht="13.5" hidden="false" customHeight="false" outlineLevel="0" collapsed="false">
      <c r="B15" s="513"/>
      <c r="C15" s="513"/>
    </row>
    <row r="16" customFormat="false" ht="13.5" hidden="false" customHeight="false" outlineLevel="0" collapsed="false">
      <c r="B16" s="514" t="n">
        <f aca="false">SUM(B12:B14)</f>
        <v>0</v>
      </c>
      <c r="C16" s="514" t="n">
        <f aca="false">SUM(C12:C14)</f>
        <v>0</v>
      </c>
      <c r="E16" s="507" t="s">
        <v>552</v>
      </c>
      <c r="F16" s="515" t="e">
        <f aca="false">F12-F14</f>
        <v>#REF!</v>
      </c>
    </row>
    <row r="17" customFormat="false" ht="13.5" hidden="false" customHeight="false" outlineLevel="0" collapsed="false">
      <c r="B17" s="513"/>
      <c r="C17" s="513"/>
    </row>
    <row r="18" customFormat="false" ht="13.5" hidden="false" customHeight="false" outlineLevel="0" collapsed="false">
      <c r="A18" s="501" t="s">
        <v>541</v>
      </c>
      <c r="B18" s="516" t="s">
        <v>24</v>
      </c>
      <c r="C18" s="516"/>
    </row>
    <row r="19" customFormat="false" ht="13.5" hidden="false" customHeight="false" outlineLevel="0" collapsed="false">
      <c r="B19" s="517" t="s">
        <v>545</v>
      </c>
      <c r="C19" s="517" t="s">
        <v>546</v>
      </c>
    </row>
    <row r="20" customFormat="false" ht="13.5" hidden="false" customHeight="false" outlineLevel="0" collapsed="false">
      <c r="A20" s="504" t="s">
        <v>547</v>
      </c>
      <c r="B20" s="505" t="n">
        <v>0</v>
      </c>
      <c r="C20" s="505" t="n">
        <v>0</v>
      </c>
      <c r="E20" s="507" t="s">
        <v>548</v>
      </c>
      <c r="F20" s="508" t="e">
        <f aca="false">#REF!</f>
        <v>#REF!</v>
      </c>
    </row>
    <row r="21" customFormat="false" ht="13.5" hidden="false" customHeight="false" outlineLevel="0" collapsed="false">
      <c r="A21" s="509" t="s">
        <v>549</v>
      </c>
      <c r="B21" s="518"/>
      <c r="C21" s="518"/>
    </row>
    <row r="22" customFormat="false" ht="13.5" hidden="false" customHeight="false" outlineLevel="0" collapsed="false">
      <c r="A22" s="511" t="s">
        <v>550</v>
      </c>
      <c r="B22" s="512" t="n">
        <f aca="false">SUM(Leasing!E36:E47)</f>
        <v>0</v>
      </c>
      <c r="C22" s="512" t="n">
        <f aca="false">SUM(Leasing!F36:F47)</f>
        <v>0</v>
      </c>
      <c r="E22" s="507" t="s">
        <v>551</v>
      </c>
      <c r="F22" s="508" t="n">
        <f aca="false">('3,3,2,'!D13)*100/116</f>
        <v>0</v>
      </c>
    </row>
    <row r="23" customFormat="false" ht="13.5" hidden="false" customHeight="false" outlineLevel="0" collapsed="false">
      <c r="B23" s="513"/>
      <c r="C23" s="513"/>
    </row>
    <row r="24" customFormat="false" ht="13.5" hidden="false" customHeight="false" outlineLevel="0" collapsed="false">
      <c r="B24" s="514" t="n">
        <f aca="false">SUM(B20:B22)</f>
        <v>0</v>
      </c>
      <c r="C24" s="514" t="n">
        <f aca="false">SUM(C20:C22)</f>
        <v>0</v>
      </c>
      <c r="E24" s="507" t="s">
        <v>552</v>
      </c>
      <c r="F24" s="515" t="e">
        <f aca="false">F20-F22</f>
        <v>#REF!</v>
      </c>
    </row>
  </sheetData>
  <mergeCells count="4">
    <mergeCell ref="B2:C2"/>
    <mergeCell ref="E2:F2"/>
    <mergeCell ref="B10:C10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9" width="17.28"/>
    <col collapsed="false" customWidth="true" hidden="false" outlineLevel="0" max="2" min="2" style="232" width="24.85"/>
    <col collapsed="false" customWidth="true" hidden="false" outlineLevel="0" max="3" min="3" style="232" width="13.41"/>
    <col collapsed="false" customWidth="true" hidden="false" outlineLevel="0" max="4" min="4" style="232" width="29.71"/>
    <col collapsed="false" customWidth="true" hidden="false" outlineLevel="0" max="5" min="5" style="520" width="13.41"/>
  </cols>
  <sheetData>
    <row r="1" customFormat="false" ht="12.75" hidden="false" customHeight="false" outlineLevel="0" collapsed="false">
      <c r="A1" s="504" t="s">
        <v>553</v>
      </c>
      <c r="B1" s="521" t="n">
        <f aca="false">Leasing!D4</f>
        <v>0</v>
      </c>
    </row>
    <row r="2" customFormat="false" ht="12.75" hidden="false" customHeight="false" outlineLevel="0" collapsed="false">
      <c r="A2" s="509" t="s">
        <v>554</v>
      </c>
      <c r="B2" s="522" t="n">
        <f aca="false">Leasing!E4</f>
        <v>0</v>
      </c>
    </row>
    <row r="3" customFormat="false" ht="12.75" hidden="false" customHeight="false" outlineLevel="0" collapsed="false">
      <c r="A3" s="509" t="s">
        <v>555</v>
      </c>
      <c r="B3" s="523" t="n">
        <f aca="false">Leasing!G4</f>
        <v>1</v>
      </c>
    </row>
    <row r="4" customFormat="false" ht="13.5" hidden="false" customHeight="false" outlineLevel="0" collapsed="false">
      <c r="A4" s="511" t="s">
        <v>556</v>
      </c>
      <c r="B4" s="524" t="n">
        <f aca="false">Leasing!G6</f>
        <v>0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525" t="s">
        <v>557</v>
      </c>
      <c r="B6" s="525"/>
      <c r="C6" s="525"/>
      <c r="D6" s="525"/>
      <c r="E6" s="525"/>
    </row>
    <row r="7" customFormat="false" ht="13.5" hidden="false" customHeight="false" outlineLevel="0" collapsed="false"/>
    <row r="8" customFormat="false" ht="13.5" hidden="false" customHeight="true" outlineLevel="0" collapsed="false">
      <c r="A8" s="526" t="s">
        <v>209</v>
      </c>
      <c r="B8" s="526"/>
      <c r="C8" s="526"/>
      <c r="D8" s="526"/>
      <c r="E8" s="526"/>
    </row>
    <row r="10" s="2" customFormat="true" ht="25.5" hidden="false" customHeight="false" outlineLevel="0" collapsed="false">
      <c r="A10" s="527" t="n">
        <f aca="false">B1</f>
        <v>0</v>
      </c>
      <c r="B10" s="528" t="s">
        <v>558</v>
      </c>
      <c r="C10" s="74" t="s">
        <v>559</v>
      </c>
      <c r="D10" s="74" t="s">
        <v>560</v>
      </c>
      <c r="E10" s="527" t="n">
        <f aca="false">A10</f>
        <v>0</v>
      </c>
    </row>
    <row r="11" s="2" customFormat="true" ht="25.5" hidden="false" customHeight="false" outlineLevel="0" collapsed="false">
      <c r="A11" s="527" t="str">
        <f aca="false">Leasing!E48</f>
        <v/>
      </c>
      <c r="B11" s="528" t="s">
        <v>561</v>
      </c>
      <c r="C11" s="528"/>
      <c r="D11" s="528" t="s">
        <v>562</v>
      </c>
      <c r="E11" s="527" t="str">
        <f aca="false">A11</f>
        <v/>
      </c>
    </row>
    <row r="12" s="2" customFormat="true" ht="13.5" hidden="false" customHeight="false" outlineLevel="0" collapsed="false">
      <c r="A12" s="527"/>
      <c r="B12" s="528"/>
      <c r="C12" s="528"/>
      <c r="D12" s="528"/>
      <c r="E12" s="527"/>
    </row>
    <row r="13" s="2" customFormat="true" ht="13.5" hidden="false" customHeight="true" outlineLevel="0" collapsed="false">
      <c r="A13" s="526" t="s">
        <v>1</v>
      </c>
      <c r="B13" s="526"/>
      <c r="C13" s="526"/>
      <c r="D13" s="526"/>
      <c r="E13" s="526"/>
    </row>
    <row r="14" s="2" customFormat="true" ht="12.75" hidden="false" customHeight="false" outlineLevel="0" collapsed="false">
      <c r="A14" s="527"/>
      <c r="B14" s="528"/>
      <c r="C14" s="528"/>
      <c r="D14" s="528"/>
      <c r="E14" s="527"/>
    </row>
    <row r="15" s="2" customFormat="true" ht="12.75" hidden="false" customHeight="false" outlineLevel="0" collapsed="false">
      <c r="A15" s="527" t="n">
        <f aca="false">SUM(Leasing!F12:F23)*100/116</f>
        <v>0</v>
      </c>
      <c r="B15" s="528" t="s">
        <v>560</v>
      </c>
      <c r="C15" s="528"/>
      <c r="D15" s="528"/>
      <c r="E15" s="527"/>
    </row>
    <row r="16" s="2" customFormat="true" ht="12.75" hidden="false" customHeight="false" outlineLevel="0" collapsed="false">
      <c r="A16" s="527"/>
      <c r="B16" s="528"/>
      <c r="C16" s="528" t="s">
        <v>559</v>
      </c>
      <c r="D16" s="528" t="s">
        <v>563</v>
      </c>
      <c r="E16" s="527" t="n">
        <f aca="false">SUM(A15,A17)</f>
        <v>0</v>
      </c>
    </row>
    <row r="17" s="2" customFormat="true" ht="12.75" hidden="false" customHeight="false" outlineLevel="0" collapsed="false">
      <c r="A17" s="527" t="n">
        <f aca="false">SUM(A15,A21)*0.16</f>
        <v>0</v>
      </c>
      <c r="B17" s="528" t="s">
        <v>133</v>
      </c>
      <c r="C17" s="528"/>
      <c r="D17" s="528"/>
      <c r="E17" s="527"/>
    </row>
    <row r="18" s="2" customFormat="true" ht="12.75" hidden="false" customHeight="false" outlineLevel="0" collapsed="false">
      <c r="A18" s="527"/>
      <c r="B18" s="528"/>
      <c r="C18" s="528"/>
      <c r="D18" s="528"/>
      <c r="E18" s="527"/>
    </row>
    <row r="19" s="2" customFormat="true" ht="12.75" hidden="false" customHeight="false" outlineLevel="0" collapsed="false">
      <c r="A19" s="527"/>
      <c r="B19" s="528"/>
      <c r="C19" s="529" t="s">
        <v>564</v>
      </c>
      <c r="D19" s="528"/>
      <c r="E19" s="527"/>
    </row>
    <row r="20" s="2" customFormat="true" ht="12.75" hidden="false" customHeight="false" outlineLevel="0" collapsed="false">
      <c r="A20" s="527"/>
      <c r="B20" s="528"/>
      <c r="C20" s="528"/>
      <c r="D20" s="528"/>
      <c r="E20" s="527"/>
    </row>
    <row r="21" s="2" customFormat="true" ht="25.5" hidden="false" customHeight="false" outlineLevel="0" collapsed="false">
      <c r="A21" s="527" t="n">
        <f aca="false">SUM(Leasing!E12:E23)*100/116</f>
        <v>0</v>
      </c>
      <c r="B21" s="528" t="s">
        <v>562</v>
      </c>
      <c r="C21" s="528" t="s">
        <v>559</v>
      </c>
      <c r="D21" s="528" t="s">
        <v>259</v>
      </c>
      <c r="E21" s="527" t="n">
        <f aca="false">A21</f>
        <v>0</v>
      </c>
    </row>
    <row r="22" s="2" customFormat="true" ht="12.75" hidden="false" customHeight="false" outlineLevel="0" collapsed="false">
      <c r="A22" s="527"/>
      <c r="B22" s="528"/>
      <c r="C22" s="528"/>
      <c r="D22" s="528"/>
      <c r="E22" s="527"/>
    </row>
    <row r="23" s="2" customFormat="true" ht="12.75" hidden="false" customHeight="false" outlineLevel="0" collapsed="false">
      <c r="A23" s="527"/>
      <c r="B23" s="528"/>
      <c r="C23" s="528"/>
      <c r="D23" s="528"/>
      <c r="E23" s="527"/>
    </row>
    <row r="24" s="2" customFormat="true" ht="12.75" hidden="false" customHeight="false" outlineLevel="0" collapsed="false">
      <c r="A24" s="527"/>
      <c r="B24" s="528"/>
      <c r="C24" s="528"/>
      <c r="D24" s="528"/>
      <c r="E24" s="527"/>
    </row>
    <row r="25" s="2" customFormat="true" ht="25.5" hidden="false" customHeight="false" outlineLevel="0" collapsed="false">
      <c r="A25" s="527" t="e">
        <f aca="false">#REF!</f>
        <v>#REF!</v>
      </c>
      <c r="B25" s="528" t="s">
        <v>565</v>
      </c>
      <c r="C25" s="528" t="s">
        <v>559</v>
      </c>
      <c r="D25" s="528" t="s">
        <v>566</v>
      </c>
      <c r="E25" s="527" t="e">
        <f aca="false">A25</f>
        <v>#REF!</v>
      </c>
    </row>
    <row r="26" s="2" customFormat="true" ht="12.75" hidden="false" customHeight="false" outlineLevel="0" collapsed="false">
      <c r="A26" s="527"/>
      <c r="B26" s="528"/>
      <c r="C26" s="528"/>
      <c r="D26" s="528"/>
      <c r="E26" s="527"/>
    </row>
    <row r="27" s="2" customFormat="true" ht="13.5" hidden="false" customHeight="false" outlineLevel="0" collapsed="false">
      <c r="A27" s="527"/>
      <c r="B27" s="528"/>
      <c r="C27" s="528"/>
      <c r="D27" s="528"/>
      <c r="E27" s="527"/>
    </row>
    <row r="28" s="2" customFormat="true" ht="13.5" hidden="false" customHeight="true" outlineLevel="0" collapsed="false">
      <c r="A28" s="526" t="s">
        <v>22</v>
      </c>
      <c r="B28" s="526"/>
      <c r="C28" s="526"/>
      <c r="D28" s="526"/>
      <c r="E28" s="526"/>
    </row>
    <row r="29" s="2" customFormat="true" ht="12.75" hidden="false" customHeight="false" outlineLevel="0" collapsed="false">
      <c r="A29" s="527"/>
      <c r="B29" s="528"/>
      <c r="C29" s="528"/>
      <c r="D29" s="528"/>
      <c r="E29" s="527"/>
    </row>
    <row r="30" s="2" customFormat="true" ht="12.75" hidden="false" customHeight="false" outlineLevel="0" collapsed="false">
      <c r="A30" s="527" t="n">
        <f aca="false">SUM(Leasing!F24:F35)*100/116</f>
        <v>0</v>
      </c>
      <c r="B30" s="528" t="s">
        <v>560</v>
      </c>
      <c r="C30" s="528"/>
      <c r="D30" s="528"/>
      <c r="E30" s="527"/>
    </row>
    <row r="31" s="2" customFormat="true" ht="12.75" hidden="false" customHeight="false" outlineLevel="0" collapsed="false">
      <c r="A31" s="527"/>
      <c r="B31" s="528"/>
      <c r="C31" s="528" t="s">
        <v>559</v>
      </c>
      <c r="D31" s="528" t="s">
        <v>563</v>
      </c>
      <c r="E31" s="527" t="n">
        <f aca="false">SUM(A30,A32)</f>
        <v>0</v>
      </c>
    </row>
    <row r="32" s="2" customFormat="true" ht="12.75" hidden="false" customHeight="false" outlineLevel="0" collapsed="false">
      <c r="A32" s="527" t="n">
        <f aca="false">(A30+A36)*0.16</f>
        <v>0</v>
      </c>
      <c r="B32" s="528" t="s">
        <v>133</v>
      </c>
      <c r="C32" s="528"/>
      <c r="D32" s="528"/>
      <c r="E32" s="527"/>
    </row>
    <row r="33" s="2" customFormat="true" ht="12.75" hidden="false" customHeight="false" outlineLevel="0" collapsed="false">
      <c r="A33" s="527"/>
      <c r="B33" s="528"/>
      <c r="C33" s="528"/>
      <c r="D33" s="528"/>
      <c r="E33" s="527"/>
    </row>
    <row r="34" s="2" customFormat="true" ht="12.75" hidden="false" customHeight="false" outlineLevel="0" collapsed="false">
      <c r="A34" s="527"/>
      <c r="B34" s="528"/>
      <c r="C34" s="529" t="s">
        <v>564</v>
      </c>
      <c r="D34" s="528"/>
      <c r="E34" s="527"/>
    </row>
    <row r="35" s="2" customFormat="true" ht="12.75" hidden="false" customHeight="false" outlineLevel="0" collapsed="false">
      <c r="A35" s="527"/>
      <c r="B35" s="528"/>
      <c r="C35" s="528"/>
      <c r="D35" s="528"/>
      <c r="E35" s="527"/>
    </row>
    <row r="36" s="2" customFormat="true" ht="25.5" hidden="false" customHeight="false" outlineLevel="0" collapsed="false">
      <c r="A36" s="527" t="n">
        <f aca="false">SUM(Leasing!E24:E35)*100/116</f>
        <v>0</v>
      </c>
      <c r="B36" s="528" t="s">
        <v>562</v>
      </c>
      <c r="C36" s="528" t="s">
        <v>559</v>
      </c>
      <c r="D36" s="528" t="s">
        <v>259</v>
      </c>
      <c r="E36" s="527" t="n">
        <f aca="false">A36</f>
        <v>0</v>
      </c>
    </row>
    <row r="37" s="2" customFormat="true" ht="12.75" hidden="false" customHeight="false" outlineLevel="0" collapsed="false">
      <c r="A37" s="527"/>
      <c r="B37" s="528"/>
      <c r="C37" s="528"/>
      <c r="D37" s="528"/>
      <c r="E37" s="527"/>
    </row>
    <row r="38" s="2" customFormat="true" ht="12.75" hidden="false" customHeight="false" outlineLevel="0" collapsed="false">
      <c r="A38" s="527"/>
      <c r="B38" s="528"/>
      <c r="C38" s="528"/>
      <c r="D38" s="528"/>
      <c r="E38" s="527"/>
    </row>
    <row r="39" s="2" customFormat="true" ht="12.75" hidden="false" customHeight="false" outlineLevel="0" collapsed="false">
      <c r="A39" s="527"/>
      <c r="B39" s="528"/>
      <c r="C39" s="528"/>
      <c r="D39" s="528"/>
      <c r="E39" s="527"/>
    </row>
    <row r="40" s="2" customFormat="true" ht="25.5" hidden="false" customHeight="false" outlineLevel="0" collapsed="false">
      <c r="A40" s="527" t="e">
        <f aca="false">A25</f>
        <v>#REF!</v>
      </c>
      <c r="B40" s="528" t="s">
        <v>565</v>
      </c>
      <c r="C40" s="528" t="s">
        <v>559</v>
      </c>
      <c r="D40" s="528" t="s">
        <v>566</v>
      </c>
      <c r="E40" s="527" t="e">
        <f aca="false">A40</f>
        <v>#REF!</v>
      </c>
    </row>
    <row r="41" s="2" customFormat="true" ht="12.75" hidden="false" customHeight="false" outlineLevel="0" collapsed="false">
      <c r="A41" s="530"/>
      <c r="B41" s="74"/>
      <c r="C41" s="74"/>
      <c r="D41" s="74"/>
      <c r="E41" s="527"/>
    </row>
    <row r="42" s="2" customFormat="true" ht="13.5" hidden="false" customHeight="false" outlineLevel="0" collapsed="false">
      <c r="A42" s="530"/>
      <c r="B42" s="74"/>
      <c r="C42" s="74"/>
      <c r="D42" s="74"/>
      <c r="E42" s="527"/>
    </row>
    <row r="43" s="2" customFormat="true" ht="13.5" hidden="false" customHeight="false" outlineLevel="0" collapsed="false">
      <c r="A43" s="526" t="s">
        <v>24</v>
      </c>
      <c r="B43" s="526"/>
      <c r="C43" s="526"/>
      <c r="D43" s="526"/>
      <c r="E43" s="526"/>
    </row>
    <row r="44" s="2" customFormat="true" ht="12.75" hidden="false" customHeight="false" outlineLevel="0" collapsed="false">
      <c r="A44" s="527"/>
      <c r="B44" s="528"/>
      <c r="C44" s="528"/>
      <c r="D44" s="528"/>
      <c r="E44" s="527"/>
    </row>
    <row r="45" s="2" customFormat="true" ht="12.75" hidden="false" customHeight="false" outlineLevel="0" collapsed="false">
      <c r="A45" s="527" t="n">
        <f aca="false">SUM(Leasing!F36:F47)*100/116</f>
        <v>0</v>
      </c>
      <c r="B45" s="528" t="s">
        <v>560</v>
      </c>
      <c r="C45" s="528"/>
      <c r="D45" s="528"/>
      <c r="E45" s="527"/>
    </row>
    <row r="46" s="2" customFormat="true" ht="12.75" hidden="false" customHeight="false" outlineLevel="0" collapsed="false">
      <c r="A46" s="527"/>
      <c r="B46" s="528"/>
      <c r="C46" s="528" t="s">
        <v>559</v>
      </c>
      <c r="D46" s="528" t="s">
        <v>563</v>
      </c>
      <c r="E46" s="527" t="n">
        <f aca="false">SUM(A45,A47)</f>
        <v>0</v>
      </c>
    </row>
    <row r="47" s="2" customFormat="true" ht="12.75" hidden="false" customHeight="false" outlineLevel="0" collapsed="false">
      <c r="A47" s="527" t="n">
        <f aca="false">(A45+A51)*0.16</f>
        <v>0</v>
      </c>
      <c r="B47" s="528" t="s">
        <v>133</v>
      </c>
      <c r="C47" s="528"/>
      <c r="D47" s="528"/>
      <c r="E47" s="527"/>
    </row>
    <row r="48" s="2" customFormat="true" ht="12.75" hidden="false" customHeight="false" outlineLevel="0" collapsed="false">
      <c r="A48" s="527"/>
      <c r="B48" s="528"/>
      <c r="C48" s="528"/>
      <c r="D48" s="528"/>
      <c r="E48" s="527"/>
    </row>
    <row r="49" s="2" customFormat="true" ht="12.75" hidden="false" customHeight="false" outlineLevel="0" collapsed="false">
      <c r="A49" s="527"/>
      <c r="B49" s="528"/>
      <c r="C49" s="529" t="s">
        <v>564</v>
      </c>
      <c r="D49" s="528"/>
      <c r="E49" s="527"/>
    </row>
    <row r="50" s="2" customFormat="true" ht="12.75" hidden="false" customHeight="false" outlineLevel="0" collapsed="false">
      <c r="A50" s="527"/>
      <c r="B50" s="528"/>
      <c r="C50" s="528"/>
      <c r="D50" s="528"/>
      <c r="E50" s="527"/>
    </row>
    <row r="51" s="2" customFormat="true" ht="25.5" hidden="false" customHeight="false" outlineLevel="0" collapsed="false">
      <c r="A51" s="527" t="n">
        <f aca="false">SUM(Leasing!E36:E47)*100/116</f>
        <v>0</v>
      </c>
      <c r="B51" s="528" t="s">
        <v>562</v>
      </c>
      <c r="C51" s="528" t="s">
        <v>559</v>
      </c>
      <c r="D51" s="528" t="s">
        <v>259</v>
      </c>
      <c r="E51" s="527" t="n">
        <f aca="false">A51</f>
        <v>0</v>
      </c>
    </row>
    <row r="52" s="2" customFormat="true" ht="12.75" hidden="false" customHeight="false" outlineLevel="0" collapsed="false">
      <c r="A52" s="527"/>
      <c r="B52" s="528"/>
      <c r="C52" s="528"/>
      <c r="D52" s="528"/>
      <c r="E52" s="527"/>
    </row>
    <row r="53" s="2" customFormat="true" ht="12.75" hidden="false" customHeight="false" outlineLevel="0" collapsed="false">
      <c r="A53" s="527"/>
      <c r="B53" s="528"/>
      <c r="C53" s="528"/>
      <c r="D53" s="528"/>
      <c r="E53" s="527"/>
    </row>
    <row r="54" s="2" customFormat="true" ht="12.75" hidden="false" customHeight="false" outlineLevel="0" collapsed="false">
      <c r="A54" s="527"/>
      <c r="B54" s="528"/>
      <c r="C54" s="528"/>
      <c r="D54" s="528"/>
      <c r="E54" s="527"/>
    </row>
    <row r="55" s="2" customFormat="true" ht="25.5" hidden="false" customHeight="false" outlineLevel="0" collapsed="false">
      <c r="A55" s="527" t="e">
        <f aca="false">A40</f>
        <v>#REF!</v>
      </c>
      <c r="B55" s="528" t="s">
        <v>565</v>
      </c>
      <c r="C55" s="528" t="s">
        <v>559</v>
      </c>
      <c r="D55" s="528" t="s">
        <v>566</v>
      </c>
      <c r="E55" s="527" t="e">
        <f aca="false">A55</f>
        <v>#REF!</v>
      </c>
    </row>
    <row r="56" s="2" customFormat="true" ht="12.75" hidden="false" customHeight="false" outlineLevel="0" collapsed="false">
      <c r="A56" s="530"/>
      <c r="B56" s="74"/>
      <c r="C56" s="74"/>
      <c r="D56" s="74"/>
      <c r="E56" s="527"/>
    </row>
    <row r="57" s="2" customFormat="true" ht="12.75" hidden="false" customHeight="false" outlineLevel="0" collapsed="false">
      <c r="A57" s="530"/>
      <c r="B57" s="74"/>
      <c r="C57" s="74"/>
      <c r="D57" s="74"/>
      <c r="E57" s="527"/>
    </row>
    <row r="58" s="2" customFormat="true" ht="15.75" hidden="false" customHeight="false" outlineLevel="0" collapsed="false">
      <c r="A58" s="531" t="s">
        <v>567</v>
      </c>
      <c r="B58" s="531"/>
      <c r="C58" s="531"/>
      <c r="D58" s="531"/>
      <c r="E58" s="531"/>
      <c r="F58" s="531"/>
      <c r="G58" s="531"/>
    </row>
    <row r="59" s="2" customFormat="true" ht="13.5" hidden="false" customHeight="false" outlineLevel="0" collapsed="false">
      <c r="A59" s="530"/>
      <c r="B59" s="74"/>
      <c r="C59" s="74"/>
      <c r="D59" s="74"/>
      <c r="E59" s="527"/>
    </row>
    <row r="60" s="530" customFormat="true" ht="13.5" hidden="false" customHeight="false" outlineLevel="0" collapsed="false">
      <c r="A60" s="532" t="s">
        <v>265</v>
      </c>
      <c r="B60" s="532"/>
      <c r="C60" s="533" t="s">
        <v>568</v>
      </c>
      <c r="D60" s="533"/>
      <c r="E60" s="533"/>
      <c r="F60" s="534" t="s">
        <v>569</v>
      </c>
      <c r="G60" s="534"/>
    </row>
    <row r="61" s="2" customFormat="true" ht="13.5" hidden="false" customHeight="false" outlineLevel="0" collapsed="false">
      <c r="A61" s="535"/>
      <c r="B61" s="536"/>
      <c r="C61" s="537" t="s">
        <v>1</v>
      </c>
      <c r="D61" s="533" t="s">
        <v>22</v>
      </c>
      <c r="E61" s="534" t="s">
        <v>24</v>
      </c>
      <c r="F61" s="538"/>
      <c r="G61" s="539"/>
    </row>
    <row r="62" s="2" customFormat="true" ht="12.75" hidden="false" customHeight="false" outlineLevel="0" collapsed="false">
      <c r="A62" s="540" t="s">
        <v>570</v>
      </c>
      <c r="B62" s="540"/>
      <c r="C62" s="541" t="n">
        <f aca="false">A10</f>
        <v>0</v>
      </c>
      <c r="D62" s="542"/>
      <c r="E62" s="542"/>
      <c r="F62" s="543" t="s">
        <v>356</v>
      </c>
      <c r="G62" s="543"/>
    </row>
    <row r="63" s="2" customFormat="true" ht="12.75" hidden="false" customHeight="false" outlineLevel="0" collapsed="false">
      <c r="A63" s="540" t="s">
        <v>571</v>
      </c>
      <c r="B63" s="540"/>
      <c r="C63" s="544" t="e">
        <f aca="false">A11-E21</f>
        <v>#VALUE!</v>
      </c>
      <c r="D63" s="545" t="n">
        <f aca="false">-E36</f>
        <v>-0</v>
      </c>
      <c r="E63" s="545" t="n">
        <f aca="false">-E51</f>
        <v>-0</v>
      </c>
      <c r="F63" s="543"/>
      <c r="G63" s="543"/>
    </row>
    <row r="64" s="2" customFormat="true" ht="12.75" hidden="false" customHeight="false" outlineLevel="0" collapsed="false">
      <c r="A64" s="540" t="s">
        <v>572</v>
      </c>
      <c r="B64" s="540"/>
      <c r="C64" s="544" t="e">
        <f aca="false">E10+E11-A15-A21</f>
        <v>#VALUE!</v>
      </c>
      <c r="D64" s="545" t="n">
        <f aca="false">-SUM(A30,A36)</f>
        <v>-0</v>
      </c>
      <c r="E64" s="545" t="n">
        <f aca="false">-SUM(A45,A51)</f>
        <v>-0</v>
      </c>
      <c r="F64" s="543"/>
      <c r="G64" s="543"/>
    </row>
    <row r="65" s="2" customFormat="true" ht="12.75" hidden="false" customHeight="false" outlineLevel="0" collapsed="false">
      <c r="A65" s="540" t="s">
        <v>573</v>
      </c>
      <c r="B65" s="540"/>
      <c r="C65" s="544" t="n">
        <f aca="false">A17</f>
        <v>0</v>
      </c>
      <c r="D65" s="545" t="n">
        <f aca="false">A32</f>
        <v>0</v>
      </c>
      <c r="E65" s="545" t="n">
        <f aca="false">A47</f>
        <v>0</v>
      </c>
      <c r="F65" s="543" t="s">
        <v>574</v>
      </c>
      <c r="G65" s="543"/>
    </row>
    <row r="66" s="2" customFormat="true" ht="12.75" hidden="false" customHeight="false" outlineLevel="0" collapsed="false">
      <c r="A66" s="540" t="s">
        <v>575</v>
      </c>
      <c r="B66" s="540"/>
      <c r="C66" s="544" t="e">
        <f aca="false">A25</f>
        <v>#REF!</v>
      </c>
      <c r="D66" s="545" t="e">
        <f aca="false">A40</f>
        <v>#REF!</v>
      </c>
      <c r="E66" s="545" t="e">
        <f aca="false">A55</f>
        <v>#REF!</v>
      </c>
      <c r="F66" s="543"/>
      <c r="G66" s="543"/>
    </row>
    <row r="67" s="2" customFormat="true" ht="12.75" hidden="false" customHeight="false" outlineLevel="0" collapsed="false">
      <c r="A67" s="540" t="s">
        <v>576</v>
      </c>
      <c r="B67" s="540"/>
      <c r="C67" s="544" t="e">
        <f aca="false">C66</f>
        <v>#REF!</v>
      </c>
      <c r="D67" s="545" t="e">
        <f aca="false">SUM(C66:D66)</f>
        <v>#REF!</v>
      </c>
      <c r="E67" s="545" t="e">
        <f aca="false">SUM(C66:E66)</f>
        <v>#REF!</v>
      </c>
      <c r="F67" s="543"/>
      <c r="G67" s="543"/>
    </row>
    <row r="68" s="2" customFormat="true" ht="13.5" hidden="false" customHeight="false" outlineLevel="0" collapsed="false">
      <c r="A68" s="546" t="s">
        <v>563</v>
      </c>
      <c r="B68" s="546"/>
      <c r="C68" s="547" t="n">
        <f aca="false">-E16</f>
        <v>-0</v>
      </c>
      <c r="D68" s="548" t="n">
        <f aca="false">-E31</f>
        <v>-0</v>
      </c>
      <c r="E68" s="548" t="n">
        <f aca="false">-E46</f>
        <v>-0</v>
      </c>
      <c r="F68" s="549" t="s">
        <v>577</v>
      </c>
      <c r="G68" s="549"/>
    </row>
    <row r="69" s="2" customFormat="true" ht="12.75" hidden="false" customHeight="false" outlineLevel="0" collapsed="false">
      <c r="A69" s="530"/>
      <c r="B69" s="74"/>
      <c r="C69" s="74"/>
      <c r="D69" s="74"/>
      <c r="E69" s="527"/>
    </row>
    <row r="70" s="2" customFormat="true" ht="12.75" hidden="false" customHeight="false" outlineLevel="0" collapsed="false">
      <c r="A70" s="530"/>
      <c r="B70" s="74"/>
      <c r="C70" s="74"/>
      <c r="D70" s="74"/>
      <c r="E70" s="527"/>
    </row>
    <row r="71" s="2" customFormat="true" ht="12.75" hidden="false" customHeight="false" outlineLevel="0" collapsed="false">
      <c r="A71" s="530"/>
      <c r="B71" s="74"/>
      <c r="C71" s="74"/>
      <c r="D71" s="74"/>
      <c r="E71" s="527"/>
    </row>
    <row r="72" s="2" customFormat="true" ht="12.75" hidden="false" customHeight="false" outlineLevel="0" collapsed="false">
      <c r="A72" s="530"/>
      <c r="B72" s="74"/>
      <c r="C72" s="74"/>
      <c r="D72" s="74"/>
      <c r="E72" s="527"/>
    </row>
    <row r="73" s="2" customFormat="true" ht="12.75" hidden="false" customHeight="false" outlineLevel="0" collapsed="false">
      <c r="A73" s="530"/>
      <c r="B73" s="74"/>
      <c r="C73" s="74"/>
      <c r="D73" s="74"/>
      <c r="E73" s="527"/>
    </row>
    <row r="74" s="2" customFormat="true" ht="12.75" hidden="false" customHeight="false" outlineLevel="0" collapsed="false">
      <c r="A74" s="530"/>
      <c r="B74" s="74"/>
      <c r="C74" s="74"/>
      <c r="D74" s="74"/>
      <c r="E74" s="527"/>
    </row>
    <row r="75" s="2" customFormat="true" ht="12.75" hidden="false" customHeight="false" outlineLevel="0" collapsed="false">
      <c r="A75" s="530"/>
      <c r="B75" s="74"/>
      <c r="C75" s="74"/>
      <c r="D75" s="74"/>
      <c r="E75" s="527"/>
    </row>
    <row r="76" s="2" customFormat="true" ht="12.75" hidden="false" customHeight="false" outlineLevel="0" collapsed="false">
      <c r="A76" s="530"/>
      <c r="B76" s="74"/>
      <c r="C76" s="74"/>
      <c r="D76" s="74"/>
      <c r="E76" s="527"/>
    </row>
    <row r="77" s="2" customFormat="true" ht="12.75" hidden="false" customHeight="false" outlineLevel="0" collapsed="false">
      <c r="A77" s="530"/>
      <c r="B77" s="74"/>
      <c r="C77" s="74"/>
      <c r="D77" s="74"/>
      <c r="E77" s="527"/>
    </row>
    <row r="78" s="2" customFormat="true" ht="12.75" hidden="false" customHeight="false" outlineLevel="0" collapsed="false">
      <c r="A78" s="530"/>
      <c r="B78" s="74"/>
      <c r="C78" s="74"/>
      <c r="D78" s="74"/>
      <c r="E78" s="527"/>
    </row>
    <row r="79" s="2" customFormat="true" ht="12.75" hidden="false" customHeight="false" outlineLevel="0" collapsed="false">
      <c r="A79" s="530"/>
      <c r="B79" s="74"/>
      <c r="C79" s="74"/>
      <c r="D79" s="74"/>
      <c r="E79" s="527"/>
    </row>
    <row r="80" s="2" customFormat="true" ht="12.75" hidden="false" customHeight="false" outlineLevel="0" collapsed="false">
      <c r="A80" s="530"/>
      <c r="B80" s="74"/>
      <c r="C80" s="74"/>
      <c r="D80" s="74"/>
      <c r="E80" s="527"/>
    </row>
    <row r="81" s="2" customFormat="true" ht="12.75" hidden="false" customHeight="false" outlineLevel="0" collapsed="false">
      <c r="A81" s="530"/>
      <c r="B81" s="74"/>
      <c r="C81" s="74"/>
      <c r="D81" s="74"/>
      <c r="E81" s="527"/>
    </row>
    <row r="82" s="2" customFormat="true" ht="12.75" hidden="false" customHeight="false" outlineLevel="0" collapsed="false">
      <c r="A82" s="530"/>
      <c r="B82" s="74"/>
      <c r="C82" s="74"/>
      <c r="D82" s="74"/>
      <c r="E82" s="527"/>
    </row>
    <row r="83" s="2" customFormat="true" ht="12.75" hidden="false" customHeight="false" outlineLevel="0" collapsed="false">
      <c r="A83" s="530"/>
      <c r="B83" s="74"/>
      <c r="C83" s="74"/>
      <c r="D83" s="74"/>
      <c r="E83" s="527"/>
    </row>
    <row r="84" s="2" customFormat="true" ht="12.75" hidden="false" customHeight="false" outlineLevel="0" collapsed="false">
      <c r="A84" s="530"/>
      <c r="B84" s="74"/>
      <c r="C84" s="74"/>
      <c r="D84" s="74"/>
      <c r="E84" s="527"/>
    </row>
    <row r="85" s="2" customFormat="true" ht="12.75" hidden="false" customHeight="false" outlineLevel="0" collapsed="false">
      <c r="A85" s="530"/>
      <c r="B85" s="74"/>
      <c r="C85" s="74"/>
      <c r="D85" s="74"/>
      <c r="E85" s="527"/>
    </row>
    <row r="86" s="2" customFormat="true" ht="12.75" hidden="false" customHeight="false" outlineLevel="0" collapsed="false">
      <c r="A86" s="530"/>
      <c r="B86" s="74"/>
      <c r="C86" s="74"/>
      <c r="D86" s="74"/>
      <c r="E86" s="527"/>
    </row>
    <row r="87" s="2" customFormat="true" ht="12.75" hidden="false" customHeight="false" outlineLevel="0" collapsed="false">
      <c r="A87" s="530"/>
      <c r="B87" s="74"/>
      <c r="C87" s="74"/>
      <c r="D87" s="74"/>
      <c r="E87" s="527"/>
    </row>
    <row r="88" s="2" customFormat="true" ht="12.75" hidden="false" customHeight="false" outlineLevel="0" collapsed="false">
      <c r="A88" s="530"/>
      <c r="B88" s="74"/>
      <c r="C88" s="74"/>
      <c r="D88" s="74"/>
      <c r="E88" s="527"/>
    </row>
    <row r="89" s="2" customFormat="true" ht="12.75" hidden="false" customHeight="false" outlineLevel="0" collapsed="false">
      <c r="A89" s="530"/>
      <c r="B89" s="74"/>
      <c r="C89" s="74"/>
      <c r="D89" s="74"/>
      <c r="E89" s="527"/>
    </row>
    <row r="90" s="2" customFormat="true" ht="12.75" hidden="false" customHeight="false" outlineLevel="0" collapsed="false">
      <c r="A90" s="530"/>
      <c r="B90" s="74"/>
      <c r="C90" s="74"/>
      <c r="D90" s="74"/>
      <c r="E90" s="527"/>
    </row>
    <row r="91" s="2" customFormat="true" ht="12.75" hidden="false" customHeight="false" outlineLevel="0" collapsed="false">
      <c r="A91" s="530"/>
      <c r="B91" s="74"/>
      <c r="C91" s="74"/>
      <c r="D91" s="74"/>
      <c r="E91" s="527"/>
    </row>
    <row r="92" s="2" customFormat="true" ht="12.75" hidden="false" customHeight="false" outlineLevel="0" collapsed="false">
      <c r="A92" s="530"/>
      <c r="B92" s="74"/>
      <c r="C92" s="74"/>
      <c r="D92" s="74"/>
      <c r="E92" s="527"/>
    </row>
    <row r="93" s="2" customFormat="true" ht="12.75" hidden="false" customHeight="false" outlineLevel="0" collapsed="false">
      <c r="A93" s="530"/>
      <c r="B93" s="74"/>
      <c r="C93" s="74"/>
      <c r="D93" s="74"/>
      <c r="E93" s="527"/>
    </row>
    <row r="94" s="2" customFormat="true" ht="12.75" hidden="false" customHeight="false" outlineLevel="0" collapsed="false">
      <c r="A94" s="530"/>
      <c r="B94" s="74"/>
      <c r="C94" s="74"/>
      <c r="D94" s="74"/>
      <c r="E94" s="527"/>
    </row>
    <row r="95" s="2" customFormat="true" ht="12.75" hidden="false" customHeight="false" outlineLevel="0" collapsed="false">
      <c r="A95" s="530"/>
      <c r="B95" s="74"/>
      <c r="C95" s="74"/>
      <c r="D95" s="74"/>
      <c r="E95" s="527"/>
    </row>
    <row r="96" s="2" customFormat="true" ht="12.75" hidden="false" customHeight="false" outlineLevel="0" collapsed="false">
      <c r="A96" s="530"/>
      <c r="B96" s="74"/>
      <c r="C96" s="74"/>
      <c r="D96" s="74"/>
      <c r="E96" s="527"/>
    </row>
    <row r="97" s="2" customFormat="true" ht="12.75" hidden="false" customHeight="false" outlineLevel="0" collapsed="false">
      <c r="A97" s="530"/>
      <c r="B97" s="74"/>
      <c r="C97" s="74"/>
      <c r="D97" s="74"/>
      <c r="E97" s="527"/>
    </row>
    <row r="98" s="2" customFormat="true" ht="12.75" hidden="false" customHeight="false" outlineLevel="0" collapsed="false">
      <c r="A98" s="530"/>
      <c r="B98" s="74"/>
      <c r="C98" s="74"/>
      <c r="D98" s="74"/>
      <c r="E98" s="527"/>
    </row>
    <row r="99" s="2" customFormat="true" ht="12.75" hidden="false" customHeight="false" outlineLevel="0" collapsed="false">
      <c r="A99" s="530"/>
      <c r="B99" s="74"/>
      <c r="C99" s="74"/>
      <c r="D99" s="74"/>
      <c r="E99" s="527"/>
    </row>
    <row r="100" s="2" customFormat="true" ht="12.75" hidden="false" customHeight="false" outlineLevel="0" collapsed="false">
      <c r="A100" s="530"/>
      <c r="B100" s="74"/>
      <c r="C100" s="74"/>
      <c r="D100" s="74"/>
      <c r="E100" s="527"/>
    </row>
    <row r="101" s="2" customFormat="true" ht="12.75" hidden="false" customHeight="false" outlineLevel="0" collapsed="false">
      <c r="A101" s="530"/>
      <c r="B101" s="74"/>
      <c r="C101" s="74"/>
      <c r="D101" s="74"/>
      <c r="E101" s="527"/>
    </row>
    <row r="102" s="2" customFormat="true" ht="12.75" hidden="false" customHeight="false" outlineLevel="0" collapsed="false">
      <c r="A102" s="530"/>
      <c r="B102" s="74"/>
      <c r="C102" s="74"/>
      <c r="D102" s="74"/>
      <c r="E102" s="527"/>
    </row>
    <row r="103" s="2" customFormat="true" ht="12.75" hidden="false" customHeight="false" outlineLevel="0" collapsed="false">
      <c r="A103" s="530"/>
      <c r="B103" s="74"/>
      <c r="C103" s="74"/>
      <c r="D103" s="74"/>
      <c r="E103" s="527"/>
    </row>
    <row r="104" s="2" customFormat="true" ht="12.75" hidden="false" customHeight="false" outlineLevel="0" collapsed="false">
      <c r="A104" s="530"/>
      <c r="B104" s="74"/>
      <c r="C104" s="74"/>
      <c r="D104" s="74"/>
      <c r="E104" s="527"/>
    </row>
    <row r="105" s="2" customFormat="true" ht="12.75" hidden="false" customHeight="false" outlineLevel="0" collapsed="false">
      <c r="A105" s="530"/>
      <c r="B105" s="74"/>
      <c r="C105" s="74"/>
      <c r="D105" s="74"/>
      <c r="E105" s="527"/>
    </row>
    <row r="106" s="2" customFormat="true" ht="12.75" hidden="false" customHeight="false" outlineLevel="0" collapsed="false">
      <c r="A106" s="530"/>
      <c r="B106" s="74"/>
      <c r="C106" s="74"/>
      <c r="D106" s="74"/>
      <c r="E106" s="527"/>
    </row>
    <row r="107" s="2" customFormat="true" ht="12.75" hidden="false" customHeight="false" outlineLevel="0" collapsed="false">
      <c r="A107" s="530"/>
      <c r="B107" s="74"/>
      <c r="C107" s="74"/>
      <c r="D107" s="74"/>
      <c r="E107" s="527"/>
    </row>
    <row r="108" s="2" customFormat="true" ht="12.75" hidden="false" customHeight="false" outlineLevel="0" collapsed="false">
      <c r="A108" s="530"/>
      <c r="B108" s="74"/>
      <c r="C108" s="74"/>
      <c r="D108" s="74"/>
      <c r="E108" s="527"/>
    </row>
    <row r="109" s="2" customFormat="true" ht="12.75" hidden="false" customHeight="false" outlineLevel="0" collapsed="false">
      <c r="A109" s="530"/>
      <c r="B109" s="74"/>
      <c r="C109" s="74"/>
      <c r="D109" s="74"/>
      <c r="E109" s="527"/>
    </row>
    <row r="110" s="2" customFormat="true" ht="12.75" hidden="false" customHeight="false" outlineLevel="0" collapsed="false">
      <c r="A110" s="530"/>
      <c r="B110" s="74"/>
      <c r="C110" s="74"/>
      <c r="D110" s="74"/>
      <c r="E110" s="527"/>
    </row>
    <row r="111" s="2" customFormat="true" ht="12.75" hidden="false" customHeight="false" outlineLevel="0" collapsed="false">
      <c r="A111" s="530"/>
      <c r="B111" s="74"/>
      <c r="C111" s="74"/>
      <c r="D111" s="74"/>
      <c r="E111" s="527"/>
    </row>
    <row r="112" s="2" customFormat="true" ht="12.75" hidden="false" customHeight="false" outlineLevel="0" collapsed="false">
      <c r="A112" s="530"/>
      <c r="B112" s="74"/>
      <c r="C112" s="74"/>
      <c r="D112" s="74"/>
      <c r="E112" s="527"/>
    </row>
    <row r="113" s="2" customFormat="true" ht="12.75" hidden="false" customHeight="false" outlineLevel="0" collapsed="false">
      <c r="A113" s="530"/>
      <c r="B113" s="74"/>
      <c r="C113" s="74"/>
      <c r="D113" s="74"/>
      <c r="E113" s="527"/>
    </row>
    <row r="114" s="2" customFormat="true" ht="12.75" hidden="false" customHeight="false" outlineLevel="0" collapsed="false">
      <c r="A114" s="530"/>
      <c r="B114" s="74"/>
      <c r="C114" s="74"/>
      <c r="D114" s="74"/>
      <c r="E114" s="527"/>
    </row>
    <row r="115" s="2" customFormat="true" ht="12.75" hidden="false" customHeight="false" outlineLevel="0" collapsed="false">
      <c r="A115" s="530"/>
      <c r="B115" s="74"/>
      <c r="C115" s="74"/>
      <c r="D115" s="74"/>
      <c r="E115" s="527"/>
    </row>
    <row r="116" s="2" customFormat="true" ht="12.75" hidden="false" customHeight="false" outlineLevel="0" collapsed="false">
      <c r="A116" s="530"/>
      <c r="B116" s="74"/>
      <c r="C116" s="74"/>
      <c r="D116" s="74"/>
      <c r="E116" s="527"/>
    </row>
    <row r="117" s="2" customFormat="true" ht="12.75" hidden="false" customHeight="false" outlineLevel="0" collapsed="false">
      <c r="A117" s="530"/>
      <c r="B117" s="74"/>
      <c r="C117" s="74"/>
      <c r="D117" s="74"/>
      <c r="E117" s="527"/>
    </row>
    <row r="118" s="2" customFormat="true" ht="12.75" hidden="false" customHeight="false" outlineLevel="0" collapsed="false">
      <c r="A118" s="530"/>
      <c r="B118" s="74"/>
      <c r="C118" s="74"/>
      <c r="D118" s="74"/>
      <c r="E118" s="527"/>
    </row>
    <row r="119" s="2" customFormat="true" ht="12.75" hidden="false" customHeight="false" outlineLevel="0" collapsed="false">
      <c r="A119" s="530"/>
      <c r="B119" s="74"/>
      <c r="C119" s="74"/>
      <c r="D119" s="74"/>
      <c r="E119" s="527"/>
    </row>
    <row r="120" s="2" customFormat="true" ht="12.75" hidden="false" customHeight="false" outlineLevel="0" collapsed="false">
      <c r="A120" s="530"/>
      <c r="B120" s="74"/>
      <c r="C120" s="74"/>
      <c r="D120" s="74"/>
      <c r="E120" s="527"/>
    </row>
    <row r="121" s="2" customFormat="true" ht="12.75" hidden="false" customHeight="false" outlineLevel="0" collapsed="false">
      <c r="A121" s="530"/>
      <c r="B121" s="74"/>
      <c r="C121" s="74"/>
      <c r="D121" s="74"/>
      <c r="E121" s="527"/>
    </row>
    <row r="122" s="2" customFormat="true" ht="12.75" hidden="false" customHeight="false" outlineLevel="0" collapsed="false">
      <c r="A122" s="530"/>
      <c r="B122" s="74"/>
      <c r="C122" s="74"/>
      <c r="D122" s="74"/>
      <c r="E122" s="527"/>
    </row>
    <row r="123" s="2" customFormat="true" ht="12.75" hidden="false" customHeight="false" outlineLevel="0" collapsed="false">
      <c r="A123" s="530"/>
      <c r="B123" s="74"/>
      <c r="C123" s="74"/>
      <c r="D123" s="74"/>
      <c r="E123" s="527"/>
    </row>
    <row r="124" s="2" customFormat="true" ht="12.75" hidden="false" customHeight="false" outlineLevel="0" collapsed="false">
      <c r="A124" s="530"/>
      <c r="B124" s="74"/>
      <c r="C124" s="74"/>
      <c r="D124" s="74"/>
      <c r="E124" s="527"/>
    </row>
    <row r="125" s="2" customFormat="true" ht="12.75" hidden="false" customHeight="false" outlineLevel="0" collapsed="false">
      <c r="A125" s="530"/>
      <c r="B125" s="74"/>
      <c r="C125" s="74"/>
      <c r="D125" s="74"/>
      <c r="E125" s="527"/>
    </row>
    <row r="126" s="2" customFormat="true" ht="12.75" hidden="false" customHeight="false" outlineLevel="0" collapsed="false">
      <c r="A126" s="530"/>
      <c r="B126" s="74"/>
      <c r="C126" s="74"/>
      <c r="D126" s="74"/>
      <c r="E126" s="527"/>
    </row>
    <row r="127" s="2" customFormat="true" ht="12.75" hidden="false" customHeight="false" outlineLevel="0" collapsed="false">
      <c r="A127" s="530"/>
      <c r="B127" s="74"/>
      <c r="C127" s="74"/>
      <c r="D127" s="74"/>
      <c r="E127" s="527"/>
    </row>
    <row r="128" s="2" customFormat="true" ht="12.75" hidden="false" customHeight="false" outlineLevel="0" collapsed="false">
      <c r="A128" s="530"/>
      <c r="B128" s="74"/>
      <c r="C128" s="74"/>
      <c r="D128" s="74"/>
      <c r="E128" s="527"/>
    </row>
    <row r="129" s="2" customFormat="true" ht="12.75" hidden="false" customHeight="false" outlineLevel="0" collapsed="false">
      <c r="A129" s="530"/>
      <c r="B129" s="74"/>
      <c r="C129" s="74"/>
      <c r="D129" s="74"/>
      <c r="E129" s="527"/>
    </row>
    <row r="130" s="2" customFormat="true" ht="12.75" hidden="false" customHeight="false" outlineLevel="0" collapsed="false">
      <c r="A130" s="530"/>
      <c r="B130" s="74"/>
      <c r="C130" s="74"/>
      <c r="D130" s="74"/>
      <c r="E130" s="527"/>
    </row>
    <row r="131" s="2" customFormat="true" ht="12.75" hidden="false" customHeight="false" outlineLevel="0" collapsed="false">
      <c r="A131" s="530"/>
      <c r="B131" s="74"/>
      <c r="C131" s="74"/>
      <c r="D131" s="74"/>
      <c r="E131" s="527"/>
    </row>
    <row r="132" s="2" customFormat="true" ht="12.75" hidden="false" customHeight="false" outlineLevel="0" collapsed="false">
      <c r="A132" s="530"/>
      <c r="B132" s="74"/>
      <c r="C132" s="74"/>
      <c r="D132" s="74"/>
      <c r="E132" s="527"/>
    </row>
    <row r="133" s="2" customFormat="true" ht="12.75" hidden="false" customHeight="false" outlineLevel="0" collapsed="false">
      <c r="A133" s="530"/>
      <c r="B133" s="74"/>
      <c r="C133" s="74"/>
      <c r="D133" s="74"/>
      <c r="E133" s="527"/>
    </row>
    <row r="134" s="2" customFormat="true" ht="12.75" hidden="false" customHeight="false" outlineLevel="0" collapsed="false">
      <c r="A134" s="530"/>
      <c r="B134" s="74"/>
      <c r="C134" s="74"/>
      <c r="D134" s="74"/>
      <c r="E134" s="527"/>
    </row>
    <row r="135" s="2" customFormat="true" ht="12.75" hidden="false" customHeight="false" outlineLevel="0" collapsed="false">
      <c r="A135" s="530"/>
      <c r="B135" s="74"/>
      <c r="C135" s="74"/>
      <c r="D135" s="74"/>
      <c r="E135" s="527"/>
    </row>
    <row r="136" s="2" customFormat="true" ht="12.75" hidden="false" customHeight="false" outlineLevel="0" collapsed="false">
      <c r="A136" s="530"/>
      <c r="B136" s="74"/>
      <c r="C136" s="74"/>
      <c r="D136" s="74"/>
      <c r="E136" s="527"/>
    </row>
    <row r="137" s="2" customFormat="true" ht="12.75" hidden="false" customHeight="false" outlineLevel="0" collapsed="false">
      <c r="A137" s="530"/>
      <c r="B137" s="74"/>
      <c r="C137" s="74"/>
      <c r="D137" s="74"/>
      <c r="E137" s="527"/>
    </row>
    <row r="138" s="2" customFormat="true" ht="12.75" hidden="false" customHeight="false" outlineLevel="0" collapsed="false">
      <c r="A138" s="530"/>
      <c r="B138" s="74"/>
      <c r="C138" s="74"/>
      <c r="D138" s="74"/>
      <c r="E138" s="527"/>
    </row>
    <row r="139" s="2" customFormat="true" ht="12.75" hidden="false" customHeight="false" outlineLevel="0" collapsed="false">
      <c r="A139" s="530"/>
      <c r="B139" s="74"/>
      <c r="C139" s="74"/>
      <c r="D139" s="74"/>
      <c r="E139" s="527"/>
    </row>
    <row r="140" s="2" customFormat="true" ht="12.75" hidden="false" customHeight="false" outlineLevel="0" collapsed="false">
      <c r="A140" s="530"/>
      <c r="B140" s="74"/>
      <c r="C140" s="74"/>
      <c r="D140" s="74"/>
      <c r="E140" s="527"/>
    </row>
    <row r="141" s="2" customFormat="true" ht="12.75" hidden="false" customHeight="false" outlineLevel="0" collapsed="false">
      <c r="A141" s="530"/>
      <c r="B141" s="74"/>
      <c r="C141" s="74"/>
      <c r="D141" s="74"/>
      <c r="E141" s="527"/>
    </row>
    <row r="142" s="2" customFormat="true" ht="12.75" hidden="false" customHeight="false" outlineLevel="0" collapsed="false">
      <c r="A142" s="530"/>
      <c r="B142" s="74"/>
      <c r="C142" s="74"/>
      <c r="D142" s="74"/>
      <c r="E142" s="527"/>
    </row>
    <row r="143" s="2" customFormat="true" ht="12.75" hidden="false" customHeight="false" outlineLevel="0" collapsed="false">
      <c r="A143" s="530"/>
      <c r="B143" s="74"/>
      <c r="C143" s="74"/>
      <c r="D143" s="74"/>
      <c r="E143" s="527"/>
    </row>
    <row r="144" s="2" customFormat="true" ht="12.75" hidden="false" customHeight="false" outlineLevel="0" collapsed="false">
      <c r="A144" s="530"/>
      <c r="B144" s="74"/>
      <c r="C144" s="74"/>
      <c r="D144" s="74"/>
      <c r="E144" s="527"/>
    </row>
    <row r="145" s="2" customFormat="true" ht="12.75" hidden="false" customHeight="false" outlineLevel="0" collapsed="false">
      <c r="A145" s="530"/>
      <c r="B145" s="74"/>
      <c r="C145" s="74"/>
      <c r="D145" s="74"/>
      <c r="E145" s="527"/>
    </row>
    <row r="146" s="2" customFormat="true" ht="12.75" hidden="false" customHeight="false" outlineLevel="0" collapsed="false">
      <c r="A146" s="530"/>
      <c r="B146" s="74"/>
      <c r="C146" s="74"/>
      <c r="D146" s="74"/>
      <c r="E146" s="527"/>
    </row>
    <row r="147" s="2" customFormat="true" ht="12.75" hidden="false" customHeight="false" outlineLevel="0" collapsed="false">
      <c r="A147" s="530"/>
      <c r="B147" s="74"/>
      <c r="C147" s="74"/>
      <c r="D147" s="74"/>
      <c r="E147" s="527"/>
    </row>
    <row r="148" s="2" customFormat="true" ht="12.75" hidden="false" customHeight="false" outlineLevel="0" collapsed="false">
      <c r="A148" s="530"/>
      <c r="B148" s="74"/>
      <c r="C148" s="74"/>
      <c r="D148" s="74"/>
      <c r="E148" s="527"/>
    </row>
    <row r="149" s="2" customFormat="true" ht="12.75" hidden="false" customHeight="false" outlineLevel="0" collapsed="false">
      <c r="A149" s="530"/>
      <c r="B149" s="74"/>
      <c r="C149" s="74"/>
      <c r="D149" s="74"/>
      <c r="E149" s="527"/>
    </row>
    <row r="150" s="2" customFormat="true" ht="12.75" hidden="false" customHeight="false" outlineLevel="0" collapsed="false">
      <c r="A150" s="530"/>
      <c r="B150" s="74"/>
      <c r="C150" s="74"/>
      <c r="D150" s="74"/>
      <c r="E150" s="527"/>
    </row>
    <row r="151" s="2" customFormat="true" ht="12.75" hidden="false" customHeight="false" outlineLevel="0" collapsed="false">
      <c r="A151" s="530"/>
      <c r="B151" s="74"/>
      <c r="C151" s="74"/>
      <c r="D151" s="74"/>
      <c r="E151" s="527"/>
    </row>
    <row r="152" s="2" customFormat="true" ht="12.75" hidden="false" customHeight="false" outlineLevel="0" collapsed="false">
      <c r="A152" s="530"/>
      <c r="B152" s="74"/>
      <c r="C152" s="74"/>
      <c r="D152" s="74"/>
      <c r="E152" s="527"/>
    </row>
    <row r="153" s="2" customFormat="true" ht="12.75" hidden="false" customHeight="false" outlineLevel="0" collapsed="false">
      <c r="A153" s="530"/>
      <c r="B153" s="74"/>
      <c r="C153" s="74"/>
      <c r="D153" s="74"/>
      <c r="E153" s="527"/>
    </row>
    <row r="154" s="2" customFormat="true" ht="12.75" hidden="false" customHeight="false" outlineLevel="0" collapsed="false">
      <c r="A154" s="530"/>
      <c r="B154" s="74"/>
      <c r="C154" s="74"/>
      <c r="D154" s="74"/>
      <c r="E154" s="527"/>
    </row>
    <row r="155" s="2" customFormat="true" ht="12.75" hidden="false" customHeight="false" outlineLevel="0" collapsed="false">
      <c r="A155" s="530"/>
      <c r="B155" s="74"/>
      <c r="C155" s="74"/>
      <c r="D155" s="74"/>
      <c r="E155" s="527"/>
    </row>
    <row r="156" s="2" customFormat="true" ht="12.75" hidden="false" customHeight="false" outlineLevel="0" collapsed="false">
      <c r="A156" s="530"/>
      <c r="B156" s="74"/>
      <c r="C156" s="74"/>
      <c r="D156" s="74"/>
      <c r="E156" s="527"/>
    </row>
    <row r="157" s="2" customFormat="true" ht="12.75" hidden="false" customHeight="false" outlineLevel="0" collapsed="false">
      <c r="A157" s="530"/>
      <c r="B157" s="74"/>
      <c r="C157" s="74"/>
      <c r="D157" s="74"/>
      <c r="E157" s="527"/>
    </row>
    <row r="158" s="2" customFormat="true" ht="12.75" hidden="false" customHeight="false" outlineLevel="0" collapsed="false">
      <c r="A158" s="530"/>
      <c r="B158" s="74"/>
      <c r="C158" s="74"/>
      <c r="D158" s="74"/>
      <c r="E158" s="527"/>
    </row>
    <row r="159" s="2" customFormat="true" ht="12.75" hidden="false" customHeight="false" outlineLevel="0" collapsed="false">
      <c r="A159" s="530"/>
      <c r="B159" s="74"/>
      <c r="C159" s="74"/>
      <c r="D159" s="74"/>
      <c r="E159" s="527"/>
    </row>
    <row r="160" s="2" customFormat="true" ht="12.75" hidden="false" customHeight="false" outlineLevel="0" collapsed="false">
      <c r="A160" s="530"/>
      <c r="B160" s="74"/>
      <c r="C160" s="74"/>
      <c r="D160" s="74"/>
      <c r="E160" s="527"/>
    </row>
    <row r="161" s="2" customFormat="true" ht="12.75" hidden="false" customHeight="false" outlineLevel="0" collapsed="false">
      <c r="A161" s="530"/>
      <c r="B161" s="74"/>
      <c r="C161" s="74"/>
      <c r="D161" s="74"/>
      <c r="E161" s="527"/>
    </row>
    <row r="162" s="2" customFormat="true" ht="12.75" hidden="false" customHeight="false" outlineLevel="0" collapsed="false">
      <c r="A162" s="530"/>
      <c r="B162" s="74"/>
      <c r="C162" s="74"/>
      <c r="D162" s="74"/>
      <c r="E162" s="527"/>
    </row>
    <row r="163" s="2" customFormat="true" ht="12.75" hidden="false" customHeight="false" outlineLevel="0" collapsed="false">
      <c r="A163" s="530"/>
      <c r="B163" s="74"/>
      <c r="C163" s="74"/>
      <c r="D163" s="74"/>
      <c r="E163" s="527"/>
    </row>
    <row r="164" s="2" customFormat="true" ht="12.75" hidden="false" customHeight="false" outlineLevel="0" collapsed="false">
      <c r="A164" s="530"/>
      <c r="B164" s="74"/>
      <c r="C164" s="74"/>
      <c r="D164" s="74"/>
      <c r="E164" s="527"/>
    </row>
    <row r="165" s="2" customFormat="true" ht="12.75" hidden="false" customHeight="false" outlineLevel="0" collapsed="false">
      <c r="A165" s="530"/>
      <c r="B165" s="74"/>
      <c r="C165" s="74"/>
      <c r="D165" s="74"/>
      <c r="E165" s="527"/>
    </row>
    <row r="166" s="2" customFormat="true" ht="12.75" hidden="false" customHeight="false" outlineLevel="0" collapsed="false">
      <c r="A166" s="530"/>
      <c r="B166" s="74"/>
      <c r="C166" s="74"/>
      <c r="D166" s="74"/>
      <c r="E166" s="527"/>
    </row>
    <row r="167" s="2" customFormat="true" ht="12.75" hidden="false" customHeight="false" outlineLevel="0" collapsed="false">
      <c r="A167" s="530"/>
      <c r="B167" s="74"/>
      <c r="C167" s="74"/>
      <c r="D167" s="74"/>
      <c r="E167" s="527"/>
    </row>
    <row r="168" s="2" customFormat="true" ht="12.75" hidden="false" customHeight="false" outlineLevel="0" collapsed="false">
      <c r="A168" s="530"/>
      <c r="B168" s="74"/>
      <c r="C168" s="74"/>
      <c r="D168" s="74"/>
      <c r="E168" s="527"/>
    </row>
    <row r="169" s="2" customFormat="true" ht="12.75" hidden="false" customHeight="false" outlineLevel="0" collapsed="false">
      <c r="A169" s="530"/>
      <c r="B169" s="74"/>
      <c r="C169" s="74"/>
      <c r="D169" s="74"/>
      <c r="E169" s="527"/>
    </row>
    <row r="170" s="2" customFormat="true" ht="12.75" hidden="false" customHeight="false" outlineLevel="0" collapsed="false">
      <c r="A170" s="530"/>
      <c r="B170" s="74"/>
      <c r="C170" s="74"/>
      <c r="D170" s="74"/>
      <c r="E170" s="527"/>
    </row>
    <row r="171" s="2" customFormat="true" ht="12.75" hidden="false" customHeight="false" outlineLevel="0" collapsed="false">
      <c r="A171" s="530"/>
      <c r="B171" s="74"/>
      <c r="C171" s="74"/>
      <c r="D171" s="74"/>
      <c r="E171" s="527"/>
    </row>
    <row r="172" s="2" customFormat="true" ht="12.75" hidden="false" customHeight="false" outlineLevel="0" collapsed="false">
      <c r="A172" s="530"/>
      <c r="B172" s="74"/>
      <c r="C172" s="74"/>
      <c r="D172" s="74"/>
      <c r="E172" s="527"/>
    </row>
    <row r="173" s="2" customFormat="true" ht="12.75" hidden="false" customHeight="false" outlineLevel="0" collapsed="false">
      <c r="A173" s="530"/>
      <c r="B173" s="74"/>
      <c r="C173" s="74"/>
      <c r="D173" s="74"/>
      <c r="E173" s="527"/>
    </row>
    <row r="174" s="2" customFormat="true" ht="12.75" hidden="false" customHeight="false" outlineLevel="0" collapsed="false">
      <c r="A174" s="530"/>
      <c r="B174" s="74"/>
      <c r="C174" s="74"/>
      <c r="D174" s="74"/>
      <c r="E174" s="527"/>
    </row>
    <row r="175" s="2" customFormat="true" ht="12.75" hidden="false" customHeight="false" outlineLevel="0" collapsed="false">
      <c r="A175" s="530"/>
      <c r="B175" s="74"/>
      <c r="C175" s="74"/>
      <c r="D175" s="74"/>
      <c r="E175" s="527"/>
    </row>
    <row r="176" s="2" customFormat="true" ht="12.75" hidden="false" customHeight="false" outlineLevel="0" collapsed="false">
      <c r="A176" s="530"/>
      <c r="B176" s="74"/>
      <c r="C176" s="74"/>
      <c r="D176" s="74"/>
      <c r="E176" s="527"/>
    </row>
    <row r="177" s="2" customFormat="true" ht="12.75" hidden="false" customHeight="false" outlineLevel="0" collapsed="false">
      <c r="A177" s="530"/>
      <c r="B177" s="74"/>
      <c r="C177" s="74"/>
      <c r="D177" s="74"/>
      <c r="E177" s="527"/>
    </row>
    <row r="178" s="2" customFormat="true" ht="12.75" hidden="false" customHeight="false" outlineLevel="0" collapsed="false">
      <c r="A178" s="530"/>
      <c r="B178" s="74"/>
      <c r="C178" s="74"/>
      <c r="D178" s="74"/>
      <c r="E178" s="527"/>
    </row>
    <row r="179" s="2" customFormat="true" ht="12.75" hidden="false" customHeight="false" outlineLevel="0" collapsed="false">
      <c r="A179" s="530"/>
      <c r="B179" s="74"/>
      <c r="C179" s="74"/>
      <c r="D179" s="74"/>
      <c r="E179" s="527"/>
    </row>
    <row r="180" s="2" customFormat="true" ht="12.75" hidden="false" customHeight="false" outlineLevel="0" collapsed="false">
      <c r="A180" s="530"/>
      <c r="B180" s="74"/>
      <c r="C180" s="74"/>
      <c r="D180" s="74"/>
      <c r="E180" s="527"/>
    </row>
    <row r="181" s="2" customFormat="true" ht="12.75" hidden="false" customHeight="false" outlineLevel="0" collapsed="false">
      <c r="A181" s="530"/>
      <c r="B181" s="74"/>
      <c r="C181" s="74"/>
      <c r="D181" s="74"/>
      <c r="E181" s="527"/>
    </row>
    <row r="182" s="2" customFormat="true" ht="12.75" hidden="false" customHeight="false" outlineLevel="0" collapsed="false">
      <c r="A182" s="530"/>
      <c r="B182" s="74"/>
      <c r="C182" s="74"/>
      <c r="D182" s="74"/>
      <c r="E182" s="527"/>
    </row>
    <row r="183" s="2" customFormat="true" ht="12.75" hidden="false" customHeight="false" outlineLevel="0" collapsed="false">
      <c r="A183" s="530"/>
      <c r="B183" s="74"/>
      <c r="C183" s="74"/>
      <c r="D183" s="74"/>
      <c r="E183" s="527"/>
    </row>
    <row r="184" s="2" customFormat="true" ht="12.75" hidden="false" customHeight="false" outlineLevel="0" collapsed="false">
      <c r="A184" s="530"/>
      <c r="B184" s="74"/>
      <c r="C184" s="74"/>
      <c r="D184" s="74"/>
      <c r="E184" s="527"/>
    </row>
    <row r="185" s="2" customFormat="true" ht="12.75" hidden="false" customHeight="false" outlineLevel="0" collapsed="false">
      <c r="A185" s="530"/>
      <c r="B185" s="74"/>
      <c r="C185" s="74"/>
      <c r="D185" s="74"/>
      <c r="E185" s="527"/>
    </row>
    <row r="186" s="2" customFormat="true" ht="12.75" hidden="false" customHeight="false" outlineLevel="0" collapsed="false">
      <c r="A186" s="530"/>
      <c r="B186" s="74"/>
      <c r="C186" s="74"/>
      <c r="D186" s="74"/>
      <c r="E186" s="527"/>
    </row>
    <row r="187" s="2" customFormat="true" ht="12.75" hidden="false" customHeight="false" outlineLevel="0" collapsed="false">
      <c r="A187" s="530"/>
      <c r="B187" s="74"/>
      <c r="C187" s="74"/>
      <c r="D187" s="74"/>
      <c r="E187" s="527"/>
    </row>
    <row r="188" s="2" customFormat="true" ht="12.75" hidden="false" customHeight="false" outlineLevel="0" collapsed="false">
      <c r="A188" s="530"/>
      <c r="B188" s="74"/>
      <c r="C188" s="74"/>
      <c r="D188" s="74"/>
      <c r="E188" s="527"/>
    </row>
    <row r="189" s="2" customFormat="true" ht="12.75" hidden="false" customHeight="false" outlineLevel="0" collapsed="false">
      <c r="A189" s="530"/>
      <c r="B189" s="74"/>
      <c r="C189" s="74"/>
      <c r="D189" s="74"/>
      <c r="E189" s="527"/>
    </row>
    <row r="190" s="2" customFormat="true" ht="12.75" hidden="false" customHeight="false" outlineLevel="0" collapsed="false">
      <c r="A190" s="530"/>
      <c r="B190" s="74"/>
      <c r="C190" s="74"/>
      <c r="D190" s="74"/>
      <c r="E190" s="527"/>
    </row>
    <row r="191" s="2" customFormat="true" ht="12.75" hidden="false" customHeight="false" outlineLevel="0" collapsed="false">
      <c r="A191" s="530"/>
      <c r="B191" s="74"/>
      <c r="C191" s="74"/>
      <c r="D191" s="74"/>
      <c r="E191" s="527"/>
    </row>
    <row r="192" s="2" customFormat="true" ht="12.75" hidden="false" customHeight="false" outlineLevel="0" collapsed="false">
      <c r="A192" s="530"/>
      <c r="B192" s="74"/>
      <c r="C192" s="74"/>
      <c r="D192" s="74"/>
      <c r="E192" s="527"/>
    </row>
    <row r="193" s="2" customFormat="true" ht="12.75" hidden="false" customHeight="false" outlineLevel="0" collapsed="false">
      <c r="A193" s="530"/>
      <c r="B193" s="74"/>
      <c r="C193" s="74"/>
      <c r="D193" s="74"/>
      <c r="E193" s="527"/>
    </row>
    <row r="194" s="2" customFormat="true" ht="12.75" hidden="false" customHeight="false" outlineLevel="0" collapsed="false">
      <c r="A194" s="530"/>
      <c r="B194" s="74"/>
      <c r="C194" s="74"/>
      <c r="D194" s="74"/>
      <c r="E194" s="527"/>
    </row>
    <row r="195" s="2" customFormat="true" ht="12.75" hidden="false" customHeight="false" outlineLevel="0" collapsed="false">
      <c r="A195" s="530"/>
      <c r="B195" s="74"/>
      <c r="C195" s="74"/>
      <c r="D195" s="74"/>
      <c r="E195" s="527"/>
    </row>
    <row r="196" s="2" customFormat="true" ht="12.75" hidden="false" customHeight="false" outlineLevel="0" collapsed="false">
      <c r="A196" s="530"/>
      <c r="B196" s="74"/>
      <c r="C196" s="74"/>
      <c r="D196" s="74"/>
      <c r="E196" s="527"/>
    </row>
    <row r="197" s="2" customFormat="true" ht="12.75" hidden="false" customHeight="false" outlineLevel="0" collapsed="false">
      <c r="A197" s="530"/>
      <c r="B197" s="74"/>
      <c r="C197" s="74"/>
      <c r="D197" s="74"/>
      <c r="E197" s="527"/>
    </row>
    <row r="198" s="2" customFormat="true" ht="12.75" hidden="false" customHeight="false" outlineLevel="0" collapsed="false">
      <c r="A198" s="530"/>
      <c r="B198" s="74"/>
      <c r="C198" s="74"/>
      <c r="D198" s="74"/>
      <c r="E198" s="527"/>
    </row>
    <row r="199" s="2" customFormat="true" ht="12.75" hidden="false" customHeight="false" outlineLevel="0" collapsed="false">
      <c r="A199" s="530"/>
      <c r="B199" s="74"/>
      <c r="C199" s="74"/>
      <c r="D199" s="74"/>
      <c r="E199" s="527"/>
    </row>
    <row r="200" s="2" customFormat="true" ht="12.75" hidden="false" customHeight="false" outlineLevel="0" collapsed="false">
      <c r="A200" s="530"/>
      <c r="B200" s="74"/>
      <c r="C200" s="74"/>
      <c r="D200" s="74"/>
      <c r="E200" s="527"/>
    </row>
    <row r="201" s="2" customFormat="true" ht="12.75" hidden="false" customHeight="false" outlineLevel="0" collapsed="false">
      <c r="A201" s="530"/>
      <c r="B201" s="74"/>
      <c r="C201" s="74"/>
      <c r="D201" s="74"/>
      <c r="E201" s="527"/>
    </row>
    <row r="202" s="2" customFormat="true" ht="12.75" hidden="false" customHeight="false" outlineLevel="0" collapsed="false">
      <c r="A202" s="530"/>
      <c r="B202" s="74"/>
      <c r="C202" s="74"/>
      <c r="D202" s="74"/>
      <c r="E202" s="527"/>
    </row>
    <row r="203" s="2" customFormat="true" ht="12.75" hidden="false" customHeight="false" outlineLevel="0" collapsed="false">
      <c r="A203" s="530"/>
      <c r="B203" s="74"/>
      <c r="C203" s="74"/>
      <c r="D203" s="74"/>
      <c r="E203" s="527"/>
    </row>
    <row r="204" s="2" customFormat="true" ht="12.75" hidden="false" customHeight="false" outlineLevel="0" collapsed="false">
      <c r="A204" s="530"/>
      <c r="B204" s="74"/>
      <c r="C204" s="74"/>
      <c r="D204" s="74"/>
      <c r="E204" s="527"/>
    </row>
    <row r="205" s="2" customFormat="true" ht="12.75" hidden="false" customHeight="false" outlineLevel="0" collapsed="false">
      <c r="A205" s="530"/>
      <c r="B205" s="74"/>
      <c r="C205" s="74"/>
      <c r="D205" s="74"/>
      <c r="E205" s="527"/>
    </row>
    <row r="206" s="2" customFormat="true" ht="12.75" hidden="false" customHeight="false" outlineLevel="0" collapsed="false">
      <c r="A206" s="530"/>
      <c r="B206" s="74"/>
      <c r="C206" s="74"/>
      <c r="D206" s="74"/>
      <c r="E206" s="527"/>
    </row>
    <row r="207" s="2" customFormat="true" ht="12.75" hidden="false" customHeight="false" outlineLevel="0" collapsed="false">
      <c r="A207" s="530"/>
      <c r="B207" s="74"/>
      <c r="C207" s="74"/>
      <c r="D207" s="74"/>
      <c r="E207" s="527"/>
    </row>
    <row r="208" s="2" customFormat="true" ht="12.75" hidden="false" customHeight="false" outlineLevel="0" collapsed="false">
      <c r="A208" s="530"/>
      <c r="B208" s="74"/>
      <c r="C208" s="74"/>
      <c r="D208" s="74"/>
      <c r="E208" s="527"/>
    </row>
    <row r="209" s="2" customFormat="true" ht="12.75" hidden="false" customHeight="false" outlineLevel="0" collapsed="false">
      <c r="A209" s="530"/>
      <c r="B209" s="74"/>
      <c r="C209" s="74"/>
      <c r="D209" s="74"/>
      <c r="E209" s="527"/>
    </row>
    <row r="210" s="2" customFormat="true" ht="12.75" hidden="false" customHeight="false" outlineLevel="0" collapsed="false">
      <c r="A210" s="530"/>
      <c r="B210" s="74"/>
      <c r="C210" s="74"/>
      <c r="D210" s="74"/>
      <c r="E210" s="527"/>
    </row>
    <row r="211" s="2" customFormat="true" ht="12.75" hidden="false" customHeight="false" outlineLevel="0" collapsed="false">
      <c r="A211" s="530"/>
      <c r="B211" s="74"/>
      <c r="C211" s="74"/>
      <c r="D211" s="74"/>
      <c r="E211" s="527"/>
    </row>
    <row r="212" s="2" customFormat="true" ht="12.75" hidden="false" customHeight="false" outlineLevel="0" collapsed="false">
      <c r="A212" s="530"/>
      <c r="B212" s="74"/>
      <c r="C212" s="74"/>
      <c r="D212" s="74"/>
      <c r="E212" s="527"/>
    </row>
    <row r="213" s="2" customFormat="true" ht="12.75" hidden="false" customHeight="false" outlineLevel="0" collapsed="false">
      <c r="A213" s="530"/>
      <c r="B213" s="74"/>
      <c r="C213" s="74"/>
      <c r="D213" s="74"/>
      <c r="E213" s="527"/>
    </row>
    <row r="214" s="2" customFormat="true" ht="12.75" hidden="false" customHeight="false" outlineLevel="0" collapsed="false">
      <c r="A214" s="530"/>
      <c r="B214" s="74"/>
      <c r="C214" s="74"/>
      <c r="D214" s="74"/>
      <c r="E214" s="527"/>
    </row>
    <row r="215" s="2" customFormat="true" ht="12.75" hidden="false" customHeight="false" outlineLevel="0" collapsed="false">
      <c r="A215" s="530"/>
      <c r="B215" s="74"/>
      <c r="C215" s="74"/>
      <c r="D215" s="74"/>
      <c r="E215" s="527"/>
    </row>
    <row r="216" s="2" customFormat="true" ht="12.75" hidden="false" customHeight="false" outlineLevel="0" collapsed="false">
      <c r="A216" s="530"/>
      <c r="B216" s="74"/>
      <c r="C216" s="74"/>
      <c r="D216" s="74"/>
      <c r="E216" s="527"/>
    </row>
    <row r="217" s="2" customFormat="true" ht="12.75" hidden="false" customHeight="false" outlineLevel="0" collapsed="false">
      <c r="A217" s="530"/>
      <c r="B217" s="74"/>
      <c r="C217" s="74"/>
      <c r="D217" s="74"/>
      <c r="E217" s="527"/>
    </row>
    <row r="218" s="2" customFormat="true" ht="12.75" hidden="false" customHeight="false" outlineLevel="0" collapsed="false">
      <c r="A218" s="530"/>
      <c r="B218" s="74"/>
      <c r="C218" s="74"/>
      <c r="D218" s="74"/>
      <c r="E218" s="527"/>
    </row>
    <row r="219" s="2" customFormat="true" ht="12.75" hidden="false" customHeight="false" outlineLevel="0" collapsed="false">
      <c r="A219" s="530"/>
      <c r="B219" s="74"/>
      <c r="C219" s="74"/>
      <c r="D219" s="74"/>
      <c r="E219" s="527"/>
    </row>
    <row r="220" s="2" customFormat="true" ht="12.75" hidden="false" customHeight="false" outlineLevel="0" collapsed="false">
      <c r="A220" s="530"/>
      <c r="B220" s="74"/>
      <c r="C220" s="74"/>
      <c r="D220" s="74"/>
      <c r="E220" s="527"/>
    </row>
    <row r="221" s="2" customFormat="true" ht="12.75" hidden="false" customHeight="false" outlineLevel="0" collapsed="false">
      <c r="A221" s="530"/>
      <c r="B221" s="74"/>
      <c r="C221" s="74"/>
      <c r="D221" s="74"/>
      <c r="E221" s="527"/>
    </row>
    <row r="222" s="2" customFormat="true" ht="12.75" hidden="false" customHeight="false" outlineLevel="0" collapsed="false">
      <c r="A222" s="530"/>
      <c r="B222" s="74"/>
      <c r="C222" s="74"/>
      <c r="D222" s="74"/>
      <c r="E222" s="527"/>
    </row>
    <row r="223" s="2" customFormat="true" ht="12.75" hidden="false" customHeight="false" outlineLevel="0" collapsed="false">
      <c r="A223" s="530"/>
      <c r="B223" s="74"/>
      <c r="C223" s="74"/>
      <c r="D223" s="74"/>
      <c r="E223" s="527"/>
    </row>
    <row r="224" s="2" customFormat="true" ht="12.75" hidden="false" customHeight="false" outlineLevel="0" collapsed="false">
      <c r="A224" s="530"/>
      <c r="B224" s="74"/>
      <c r="C224" s="74"/>
      <c r="D224" s="74"/>
      <c r="E224" s="527"/>
    </row>
    <row r="225" s="2" customFormat="true" ht="12.75" hidden="false" customHeight="false" outlineLevel="0" collapsed="false">
      <c r="A225" s="530"/>
      <c r="B225" s="74"/>
      <c r="C225" s="74"/>
      <c r="D225" s="74"/>
      <c r="E225" s="527"/>
    </row>
    <row r="226" s="2" customFormat="true" ht="12.75" hidden="false" customHeight="false" outlineLevel="0" collapsed="false">
      <c r="A226" s="530"/>
      <c r="B226" s="74"/>
      <c r="C226" s="74"/>
      <c r="D226" s="74"/>
      <c r="E226" s="527"/>
    </row>
    <row r="227" s="2" customFormat="true" ht="12.75" hidden="false" customHeight="false" outlineLevel="0" collapsed="false">
      <c r="A227" s="530"/>
      <c r="B227" s="74"/>
      <c r="C227" s="74"/>
      <c r="D227" s="74"/>
      <c r="E227" s="527"/>
    </row>
    <row r="228" s="2" customFormat="true" ht="12.75" hidden="false" customHeight="false" outlineLevel="0" collapsed="false">
      <c r="A228" s="530"/>
      <c r="B228" s="74"/>
      <c r="C228" s="74"/>
      <c r="D228" s="74"/>
      <c r="E228" s="527"/>
    </row>
    <row r="229" s="2" customFormat="true" ht="12.75" hidden="false" customHeight="false" outlineLevel="0" collapsed="false">
      <c r="A229" s="530"/>
      <c r="B229" s="74"/>
      <c r="C229" s="74"/>
      <c r="D229" s="74"/>
      <c r="E229" s="527"/>
    </row>
    <row r="230" s="2" customFormat="true" ht="12.75" hidden="false" customHeight="false" outlineLevel="0" collapsed="false">
      <c r="A230" s="530"/>
      <c r="B230" s="74"/>
      <c r="C230" s="74"/>
      <c r="D230" s="74"/>
      <c r="E230" s="527"/>
    </row>
    <row r="231" s="2" customFormat="true" ht="12.75" hidden="false" customHeight="false" outlineLevel="0" collapsed="false">
      <c r="A231" s="530"/>
      <c r="B231" s="74"/>
      <c r="C231" s="74"/>
      <c r="D231" s="74"/>
      <c r="E231" s="527"/>
    </row>
    <row r="232" s="2" customFormat="true" ht="12.75" hidden="false" customHeight="false" outlineLevel="0" collapsed="false">
      <c r="A232" s="530"/>
      <c r="B232" s="74"/>
      <c r="C232" s="74"/>
      <c r="D232" s="74"/>
      <c r="E232" s="527"/>
    </row>
    <row r="233" s="2" customFormat="true" ht="12.75" hidden="false" customHeight="false" outlineLevel="0" collapsed="false">
      <c r="A233" s="530"/>
      <c r="B233" s="74"/>
      <c r="C233" s="74"/>
      <c r="D233" s="74"/>
      <c r="E233" s="527"/>
    </row>
    <row r="234" s="2" customFormat="true" ht="12.75" hidden="false" customHeight="false" outlineLevel="0" collapsed="false">
      <c r="A234" s="530"/>
      <c r="B234" s="74"/>
      <c r="C234" s="74"/>
      <c r="D234" s="74"/>
      <c r="E234" s="527"/>
    </row>
    <row r="235" s="2" customFormat="true" ht="12.75" hidden="false" customHeight="false" outlineLevel="0" collapsed="false">
      <c r="A235" s="530"/>
      <c r="B235" s="74"/>
      <c r="C235" s="74"/>
      <c r="D235" s="74"/>
      <c r="E235" s="527"/>
    </row>
    <row r="236" s="2" customFormat="true" ht="12.75" hidden="false" customHeight="false" outlineLevel="0" collapsed="false">
      <c r="A236" s="530"/>
      <c r="B236" s="74"/>
      <c r="C236" s="74"/>
      <c r="D236" s="74"/>
      <c r="E236" s="527"/>
    </row>
    <row r="237" s="2" customFormat="true" ht="12.75" hidden="false" customHeight="false" outlineLevel="0" collapsed="false">
      <c r="A237" s="530"/>
      <c r="B237" s="74"/>
      <c r="C237" s="74"/>
      <c r="D237" s="74"/>
      <c r="E237" s="527"/>
    </row>
    <row r="238" s="2" customFormat="true" ht="12.75" hidden="false" customHeight="false" outlineLevel="0" collapsed="false">
      <c r="A238" s="530"/>
      <c r="B238" s="74"/>
      <c r="C238" s="74"/>
      <c r="D238" s="74"/>
      <c r="E238" s="527"/>
    </row>
    <row r="239" s="2" customFormat="true" ht="12.75" hidden="false" customHeight="false" outlineLevel="0" collapsed="false">
      <c r="A239" s="530"/>
      <c r="B239" s="74"/>
      <c r="C239" s="74"/>
      <c r="D239" s="74"/>
      <c r="E239" s="527"/>
    </row>
    <row r="240" s="2" customFormat="true" ht="12.75" hidden="false" customHeight="false" outlineLevel="0" collapsed="false">
      <c r="A240" s="530"/>
      <c r="B240" s="74"/>
      <c r="C240" s="74"/>
      <c r="D240" s="74"/>
      <c r="E240" s="527"/>
    </row>
    <row r="241" s="2" customFormat="true" ht="12.75" hidden="false" customHeight="false" outlineLevel="0" collapsed="false">
      <c r="A241" s="530"/>
      <c r="B241" s="74"/>
      <c r="C241" s="74"/>
      <c r="D241" s="74"/>
      <c r="E241" s="527"/>
    </row>
    <row r="242" s="2" customFormat="true" ht="12.75" hidden="false" customHeight="false" outlineLevel="0" collapsed="false">
      <c r="A242" s="530"/>
      <c r="B242" s="74"/>
      <c r="C242" s="74"/>
      <c r="D242" s="74"/>
      <c r="E242" s="527"/>
    </row>
    <row r="243" s="2" customFormat="true" ht="12.75" hidden="false" customHeight="false" outlineLevel="0" collapsed="false">
      <c r="A243" s="530"/>
      <c r="B243" s="74"/>
      <c r="C243" s="74"/>
      <c r="D243" s="74"/>
      <c r="E243" s="527"/>
    </row>
    <row r="244" s="2" customFormat="true" ht="12.75" hidden="false" customHeight="false" outlineLevel="0" collapsed="false">
      <c r="A244" s="530"/>
      <c r="B244" s="74"/>
      <c r="C244" s="74"/>
      <c r="D244" s="74"/>
      <c r="E244" s="527"/>
    </row>
    <row r="245" s="2" customFormat="true" ht="12.75" hidden="false" customHeight="false" outlineLevel="0" collapsed="false">
      <c r="A245" s="530"/>
      <c r="B245" s="74"/>
      <c r="C245" s="74"/>
      <c r="D245" s="74"/>
      <c r="E245" s="527"/>
    </row>
    <row r="246" s="2" customFormat="true" ht="12.75" hidden="false" customHeight="false" outlineLevel="0" collapsed="false">
      <c r="A246" s="530"/>
      <c r="B246" s="74"/>
      <c r="C246" s="74"/>
      <c r="D246" s="74"/>
      <c r="E246" s="527"/>
    </row>
    <row r="247" s="2" customFormat="true" ht="12.75" hidden="false" customHeight="false" outlineLevel="0" collapsed="false">
      <c r="A247" s="530"/>
      <c r="B247" s="74"/>
      <c r="C247" s="74"/>
      <c r="D247" s="74"/>
      <c r="E247" s="527"/>
    </row>
    <row r="248" s="2" customFormat="true" ht="12.75" hidden="false" customHeight="false" outlineLevel="0" collapsed="false">
      <c r="A248" s="530"/>
      <c r="B248" s="74"/>
      <c r="C248" s="74"/>
      <c r="D248" s="74"/>
      <c r="E248" s="527"/>
    </row>
    <row r="249" s="2" customFormat="true" ht="12.75" hidden="false" customHeight="false" outlineLevel="0" collapsed="false">
      <c r="A249" s="530"/>
      <c r="B249" s="74"/>
      <c r="C249" s="74"/>
      <c r="D249" s="74"/>
      <c r="E249" s="527"/>
    </row>
    <row r="250" s="2" customFormat="true" ht="12.75" hidden="false" customHeight="false" outlineLevel="0" collapsed="false">
      <c r="A250" s="530"/>
      <c r="B250" s="74"/>
      <c r="C250" s="74"/>
      <c r="D250" s="74"/>
      <c r="E250" s="527"/>
    </row>
    <row r="251" s="2" customFormat="true" ht="12.75" hidden="false" customHeight="false" outlineLevel="0" collapsed="false">
      <c r="A251" s="530"/>
      <c r="B251" s="74"/>
      <c r="C251" s="74"/>
      <c r="D251" s="74"/>
      <c r="E251" s="527"/>
    </row>
    <row r="252" s="2" customFormat="true" ht="12.75" hidden="false" customHeight="false" outlineLevel="0" collapsed="false">
      <c r="A252" s="530"/>
      <c r="B252" s="74"/>
      <c r="C252" s="74"/>
      <c r="D252" s="74"/>
      <c r="E252" s="527"/>
    </row>
    <row r="253" s="2" customFormat="true" ht="12.75" hidden="false" customHeight="false" outlineLevel="0" collapsed="false">
      <c r="A253" s="530"/>
      <c r="B253" s="74"/>
      <c r="C253" s="74"/>
      <c r="D253" s="74"/>
      <c r="E253" s="527"/>
    </row>
    <row r="254" s="2" customFormat="true" ht="12.75" hidden="false" customHeight="false" outlineLevel="0" collapsed="false">
      <c r="A254" s="530"/>
      <c r="B254" s="74"/>
      <c r="C254" s="74"/>
      <c r="D254" s="74"/>
      <c r="E254" s="527"/>
    </row>
    <row r="255" s="2" customFormat="true" ht="12.75" hidden="false" customHeight="false" outlineLevel="0" collapsed="false">
      <c r="A255" s="530"/>
      <c r="B255" s="74"/>
      <c r="C255" s="74"/>
      <c r="D255" s="74"/>
      <c r="E255" s="527"/>
    </row>
    <row r="256" s="2" customFormat="true" ht="12.75" hidden="false" customHeight="false" outlineLevel="0" collapsed="false">
      <c r="A256" s="530"/>
      <c r="B256" s="74"/>
      <c r="C256" s="74"/>
      <c r="D256" s="74"/>
      <c r="E256" s="527"/>
    </row>
    <row r="257" s="2" customFormat="true" ht="12.75" hidden="false" customHeight="false" outlineLevel="0" collapsed="false">
      <c r="A257" s="530"/>
      <c r="B257" s="74"/>
      <c r="C257" s="74"/>
      <c r="D257" s="74"/>
      <c r="E257" s="527"/>
    </row>
    <row r="258" s="2" customFormat="true" ht="12.75" hidden="false" customHeight="false" outlineLevel="0" collapsed="false">
      <c r="A258" s="530"/>
      <c r="B258" s="74"/>
      <c r="C258" s="74"/>
      <c r="D258" s="74"/>
      <c r="E258" s="527"/>
    </row>
    <row r="259" s="2" customFormat="true" ht="12.75" hidden="false" customHeight="false" outlineLevel="0" collapsed="false">
      <c r="A259" s="530"/>
      <c r="B259" s="74"/>
      <c r="C259" s="74"/>
      <c r="D259" s="74"/>
      <c r="E259" s="527"/>
    </row>
    <row r="260" s="2" customFormat="true" ht="12.75" hidden="false" customHeight="false" outlineLevel="0" collapsed="false">
      <c r="A260" s="530"/>
      <c r="B260" s="74"/>
      <c r="C260" s="74"/>
      <c r="D260" s="74"/>
      <c r="E260" s="527"/>
    </row>
    <row r="261" s="2" customFormat="true" ht="12.75" hidden="false" customHeight="false" outlineLevel="0" collapsed="false">
      <c r="A261" s="530"/>
      <c r="B261" s="74"/>
      <c r="C261" s="74"/>
      <c r="D261" s="74"/>
      <c r="E261" s="527"/>
    </row>
    <row r="262" s="2" customFormat="true" ht="12.75" hidden="false" customHeight="false" outlineLevel="0" collapsed="false">
      <c r="A262" s="530"/>
      <c r="B262" s="74"/>
      <c r="C262" s="74"/>
      <c r="D262" s="74"/>
      <c r="E262" s="527"/>
    </row>
    <row r="263" s="2" customFormat="true" ht="12.75" hidden="false" customHeight="false" outlineLevel="0" collapsed="false">
      <c r="A263" s="530"/>
      <c r="B263" s="74"/>
      <c r="C263" s="74"/>
      <c r="D263" s="74"/>
      <c r="E263" s="527"/>
    </row>
    <row r="264" s="2" customFormat="true" ht="12.75" hidden="false" customHeight="false" outlineLevel="0" collapsed="false">
      <c r="A264" s="530"/>
      <c r="B264" s="74"/>
      <c r="C264" s="74"/>
      <c r="D264" s="74"/>
      <c r="E264" s="527"/>
    </row>
    <row r="265" s="2" customFormat="true" ht="12.75" hidden="false" customHeight="false" outlineLevel="0" collapsed="false">
      <c r="A265" s="530"/>
      <c r="B265" s="74"/>
      <c r="C265" s="74"/>
      <c r="D265" s="74"/>
      <c r="E265" s="527"/>
    </row>
    <row r="266" s="2" customFormat="true" ht="12.75" hidden="false" customHeight="false" outlineLevel="0" collapsed="false">
      <c r="A266" s="530"/>
      <c r="B266" s="74"/>
      <c r="C266" s="74"/>
      <c r="D266" s="74"/>
      <c r="E266" s="527"/>
    </row>
    <row r="267" s="2" customFormat="true" ht="12.75" hidden="false" customHeight="false" outlineLevel="0" collapsed="false">
      <c r="A267" s="530"/>
      <c r="B267" s="74"/>
      <c r="C267" s="74"/>
      <c r="D267" s="74"/>
      <c r="E267" s="527"/>
    </row>
    <row r="268" s="2" customFormat="true" ht="12.75" hidden="false" customHeight="false" outlineLevel="0" collapsed="false">
      <c r="A268" s="530"/>
      <c r="B268" s="74"/>
      <c r="C268" s="74"/>
      <c r="D268" s="74"/>
      <c r="E268" s="527"/>
    </row>
    <row r="269" s="2" customFormat="true" ht="12.75" hidden="false" customHeight="false" outlineLevel="0" collapsed="false">
      <c r="A269" s="530"/>
      <c r="B269" s="74"/>
      <c r="C269" s="74"/>
      <c r="D269" s="74"/>
      <c r="E269" s="527"/>
    </row>
    <row r="270" s="2" customFormat="true" ht="12.75" hidden="false" customHeight="false" outlineLevel="0" collapsed="false">
      <c r="A270" s="530"/>
      <c r="B270" s="74"/>
      <c r="C270" s="74"/>
      <c r="D270" s="74"/>
      <c r="E270" s="527"/>
    </row>
    <row r="271" s="2" customFormat="true" ht="12.75" hidden="false" customHeight="false" outlineLevel="0" collapsed="false">
      <c r="A271" s="530"/>
      <c r="B271" s="74"/>
      <c r="C271" s="74"/>
      <c r="D271" s="74"/>
      <c r="E271" s="527"/>
    </row>
    <row r="272" s="2" customFormat="true" ht="12.75" hidden="false" customHeight="false" outlineLevel="0" collapsed="false">
      <c r="A272" s="530"/>
      <c r="B272" s="74"/>
      <c r="C272" s="74"/>
      <c r="D272" s="74"/>
      <c r="E272" s="527"/>
    </row>
    <row r="273" s="2" customFormat="true" ht="12.75" hidden="false" customHeight="false" outlineLevel="0" collapsed="false">
      <c r="A273" s="530"/>
      <c r="B273" s="74"/>
      <c r="C273" s="74"/>
      <c r="D273" s="74"/>
      <c r="E273" s="527"/>
    </row>
    <row r="274" s="2" customFormat="true" ht="12.75" hidden="false" customHeight="false" outlineLevel="0" collapsed="false">
      <c r="A274" s="530"/>
      <c r="B274" s="74"/>
      <c r="C274" s="74"/>
      <c r="D274" s="74"/>
      <c r="E274" s="527"/>
    </row>
    <row r="275" s="2" customFormat="true" ht="12.75" hidden="false" customHeight="false" outlineLevel="0" collapsed="false">
      <c r="A275" s="530"/>
      <c r="B275" s="74"/>
      <c r="C275" s="74"/>
      <c r="D275" s="74"/>
      <c r="E275" s="527"/>
    </row>
    <row r="276" s="2" customFormat="true" ht="12.75" hidden="false" customHeight="false" outlineLevel="0" collapsed="false">
      <c r="A276" s="530"/>
      <c r="B276" s="74"/>
      <c r="C276" s="74"/>
      <c r="D276" s="74"/>
      <c r="E276" s="527"/>
    </row>
    <row r="277" s="2" customFormat="true" ht="12.75" hidden="false" customHeight="false" outlineLevel="0" collapsed="false">
      <c r="A277" s="530"/>
      <c r="B277" s="74"/>
      <c r="C277" s="74"/>
      <c r="D277" s="74"/>
      <c r="E277" s="527"/>
    </row>
    <row r="278" s="2" customFormat="true" ht="12.75" hidden="false" customHeight="false" outlineLevel="0" collapsed="false">
      <c r="A278" s="530"/>
      <c r="B278" s="74"/>
      <c r="C278" s="74"/>
      <c r="D278" s="74"/>
      <c r="E278" s="527"/>
    </row>
    <row r="279" s="2" customFormat="true" ht="12.75" hidden="false" customHeight="false" outlineLevel="0" collapsed="false">
      <c r="A279" s="530"/>
      <c r="B279" s="74"/>
      <c r="C279" s="74"/>
      <c r="D279" s="74"/>
      <c r="E279" s="527"/>
    </row>
    <row r="280" s="2" customFormat="true" ht="12.75" hidden="false" customHeight="false" outlineLevel="0" collapsed="false">
      <c r="A280" s="530"/>
      <c r="B280" s="74"/>
      <c r="C280" s="74"/>
      <c r="D280" s="74"/>
      <c r="E280" s="527"/>
    </row>
    <row r="281" s="2" customFormat="true" ht="12.75" hidden="false" customHeight="false" outlineLevel="0" collapsed="false">
      <c r="A281" s="530"/>
      <c r="B281" s="74"/>
      <c r="C281" s="74"/>
      <c r="D281" s="74"/>
      <c r="E281" s="527"/>
    </row>
    <row r="282" s="2" customFormat="true" ht="12.75" hidden="false" customHeight="false" outlineLevel="0" collapsed="false">
      <c r="A282" s="530"/>
      <c r="B282" s="74"/>
      <c r="C282" s="74"/>
      <c r="D282" s="74"/>
      <c r="E282" s="527"/>
    </row>
    <row r="283" s="2" customFormat="true" ht="12.75" hidden="false" customHeight="false" outlineLevel="0" collapsed="false">
      <c r="A283" s="530"/>
      <c r="B283" s="74"/>
      <c r="C283" s="74"/>
      <c r="D283" s="74"/>
      <c r="E283" s="527"/>
    </row>
    <row r="284" s="2" customFormat="true" ht="12.75" hidden="false" customHeight="false" outlineLevel="0" collapsed="false">
      <c r="A284" s="530"/>
      <c r="B284" s="74"/>
      <c r="C284" s="74"/>
      <c r="D284" s="74"/>
      <c r="E284" s="527"/>
    </row>
    <row r="285" s="2" customFormat="true" ht="12.75" hidden="false" customHeight="false" outlineLevel="0" collapsed="false">
      <c r="A285" s="530"/>
      <c r="B285" s="74"/>
      <c r="C285" s="74"/>
      <c r="D285" s="74"/>
      <c r="E285" s="527"/>
    </row>
    <row r="286" s="2" customFormat="true" ht="12.75" hidden="false" customHeight="false" outlineLevel="0" collapsed="false">
      <c r="A286" s="530"/>
      <c r="B286" s="74"/>
      <c r="C286" s="74"/>
      <c r="D286" s="74"/>
      <c r="E286" s="527"/>
    </row>
    <row r="287" s="2" customFormat="true" ht="12.75" hidden="false" customHeight="false" outlineLevel="0" collapsed="false">
      <c r="A287" s="530"/>
      <c r="B287" s="74"/>
      <c r="C287" s="74"/>
      <c r="D287" s="74"/>
      <c r="E287" s="527"/>
    </row>
    <row r="288" s="2" customFormat="true" ht="12.75" hidden="false" customHeight="false" outlineLevel="0" collapsed="false">
      <c r="A288" s="530"/>
      <c r="B288" s="74"/>
      <c r="C288" s="74"/>
      <c r="D288" s="74"/>
      <c r="E288" s="527"/>
    </row>
    <row r="289" s="2" customFormat="true" ht="12.75" hidden="false" customHeight="false" outlineLevel="0" collapsed="false">
      <c r="A289" s="530"/>
      <c r="B289" s="74"/>
      <c r="C289" s="74"/>
      <c r="D289" s="74"/>
      <c r="E289" s="527"/>
    </row>
    <row r="290" s="2" customFormat="true" ht="12.75" hidden="false" customHeight="false" outlineLevel="0" collapsed="false">
      <c r="A290" s="530"/>
      <c r="B290" s="74"/>
      <c r="C290" s="74"/>
      <c r="D290" s="74"/>
      <c r="E290" s="527"/>
    </row>
    <row r="291" s="2" customFormat="true" ht="12.75" hidden="false" customHeight="false" outlineLevel="0" collapsed="false">
      <c r="A291" s="530"/>
      <c r="B291" s="74"/>
      <c r="C291" s="74"/>
      <c r="D291" s="74"/>
      <c r="E291" s="527"/>
    </row>
    <row r="292" s="2" customFormat="true" ht="12.75" hidden="false" customHeight="false" outlineLevel="0" collapsed="false">
      <c r="A292" s="530"/>
      <c r="B292" s="74"/>
      <c r="C292" s="74"/>
      <c r="D292" s="74"/>
      <c r="E292" s="527"/>
    </row>
    <row r="293" s="2" customFormat="true" ht="12.75" hidden="false" customHeight="false" outlineLevel="0" collapsed="false">
      <c r="A293" s="530"/>
      <c r="B293" s="74"/>
      <c r="C293" s="74"/>
      <c r="D293" s="74"/>
      <c r="E293" s="527"/>
    </row>
    <row r="294" s="2" customFormat="true" ht="12.75" hidden="false" customHeight="false" outlineLevel="0" collapsed="false">
      <c r="A294" s="530"/>
      <c r="B294" s="74"/>
      <c r="C294" s="74"/>
      <c r="D294" s="74"/>
      <c r="E294" s="527"/>
    </row>
    <row r="295" s="2" customFormat="true" ht="12.75" hidden="false" customHeight="false" outlineLevel="0" collapsed="false">
      <c r="A295" s="530"/>
      <c r="B295" s="74"/>
      <c r="C295" s="74"/>
      <c r="D295" s="74"/>
      <c r="E295" s="527"/>
    </row>
    <row r="296" s="2" customFormat="true" ht="12.75" hidden="false" customHeight="false" outlineLevel="0" collapsed="false">
      <c r="A296" s="530"/>
      <c r="B296" s="74"/>
      <c r="C296" s="74"/>
      <c r="D296" s="74"/>
      <c r="E296" s="527"/>
    </row>
    <row r="297" s="2" customFormat="true" ht="12.75" hidden="false" customHeight="false" outlineLevel="0" collapsed="false">
      <c r="A297" s="530"/>
      <c r="B297" s="74"/>
      <c r="C297" s="74"/>
      <c r="D297" s="74"/>
      <c r="E297" s="527"/>
    </row>
    <row r="298" s="2" customFormat="true" ht="12.75" hidden="false" customHeight="false" outlineLevel="0" collapsed="false">
      <c r="A298" s="530"/>
      <c r="B298" s="74"/>
      <c r="C298" s="74"/>
      <c r="D298" s="74"/>
      <c r="E298" s="527"/>
    </row>
    <row r="299" s="2" customFormat="true" ht="12.75" hidden="false" customHeight="false" outlineLevel="0" collapsed="false">
      <c r="A299" s="530"/>
      <c r="B299" s="74"/>
      <c r="C299" s="74"/>
      <c r="D299" s="74"/>
      <c r="E299" s="527"/>
    </row>
    <row r="300" s="2" customFormat="true" ht="12.75" hidden="false" customHeight="false" outlineLevel="0" collapsed="false">
      <c r="A300" s="530"/>
      <c r="B300" s="74"/>
      <c r="C300" s="74"/>
      <c r="D300" s="74"/>
      <c r="E300" s="527"/>
    </row>
    <row r="301" s="2" customFormat="true" ht="12.75" hidden="false" customHeight="false" outlineLevel="0" collapsed="false">
      <c r="A301" s="530"/>
      <c r="B301" s="74"/>
      <c r="C301" s="74"/>
      <c r="D301" s="74"/>
      <c r="E301" s="527"/>
    </row>
    <row r="302" s="2" customFormat="true" ht="12.75" hidden="false" customHeight="false" outlineLevel="0" collapsed="false">
      <c r="A302" s="530"/>
      <c r="B302" s="74"/>
      <c r="C302" s="74"/>
      <c r="D302" s="74"/>
      <c r="E302" s="527"/>
    </row>
    <row r="303" s="2" customFormat="true" ht="12.75" hidden="false" customHeight="false" outlineLevel="0" collapsed="false">
      <c r="A303" s="530"/>
      <c r="B303" s="74"/>
      <c r="C303" s="74"/>
      <c r="D303" s="74"/>
      <c r="E303" s="527"/>
    </row>
    <row r="304" s="2" customFormat="true" ht="12.75" hidden="false" customHeight="false" outlineLevel="0" collapsed="false">
      <c r="A304" s="530"/>
      <c r="B304" s="74"/>
      <c r="C304" s="74"/>
      <c r="D304" s="74"/>
      <c r="E304" s="527"/>
    </row>
    <row r="305" s="2" customFormat="true" ht="12.75" hidden="false" customHeight="false" outlineLevel="0" collapsed="false">
      <c r="A305" s="530"/>
      <c r="B305" s="74"/>
      <c r="C305" s="74"/>
      <c r="D305" s="74"/>
      <c r="E305" s="527"/>
    </row>
    <row r="306" s="2" customFormat="true" ht="12.75" hidden="false" customHeight="false" outlineLevel="0" collapsed="false">
      <c r="A306" s="530"/>
      <c r="B306" s="74"/>
      <c r="C306" s="74"/>
      <c r="D306" s="74"/>
      <c r="E306" s="527"/>
    </row>
    <row r="307" s="2" customFormat="true" ht="12.75" hidden="false" customHeight="false" outlineLevel="0" collapsed="false">
      <c r="A307" s="530"/>
      <c r="B307" s="74"/>
      <c r="C307" s="74"/>
      <c r="D307" s="74"/>
      <c r="E307" s="527"/>
    </row>
    <row r="308" s="2" customFormat="true" ht="12.75" hidden="false" customHeight="false" outlineLevel="0" collapsed="false">
      <c r="A308" s="530"/>
      <c r="B308" s="74"/>
      <c r="C308" s="74"/>
      <c r="D308" s="74"/>
      <c r="E308" s="527"/>
    </row>
    <row r="309" s="2" customFormat="true" ht="12.75" hidden="false" customHeight="false" outlineLevel="0" collapsed="false">
      <c r="A309" s="530"/>
      <c r="B309" s="74"/>
      <c r="C309" s="74"/>
      <c r="D309" s="74"/>
      <c r="E309" s="527"/>
    </row>
    <row r="310" s="2" customFormat="true" ht="12.75" hidden="false" customHeight="false" outlineLevel="0" collapsed="false">
      <c r="A310" s="530"/>
      <c r="B310" s="74"/>
      <c r="C310" s="74"/>
      <c r="D310" s="74"/>
      <c r="E310" s="527"/>
    </row>
    <row r="311" s="2" customFormat="true" ht="12.75" hidden="false" customHeight="false" outlineLevel="0" collapsed="false">
      <c r="A311" s="530"/>
      <c r="B311" s="74"/>
      <c r="C311" s="74"/>
      <c r="D311" s="74"/>
      <c r="E311" s="527"/>
    </row>
    <row r="312" s="2" customFormat="true" ht="12.75" hidden="false" customHeight="false" outlineLevel="0" collapsed="false">
      <c r="A312" s="530"/>
      <c r="B312" s="74"/>
      <c r="C312" s="74"/>
      <c r="D312" s="74"/>
      <c r="E312" s="527"/>
    </row>
    <row r="313" s="2" customFormat="true" ht="12.75" hidden="false" customHeight="false" outlineLevel="0" collapsed="false">
      <c r="A313" s="530"/>
      <c r="B313" s="74"/>
      <c r="C313" s="74"/>
      <c r="D313" s="74"/>
      <c r="E313" s="527"/>
    </row>
  </sheetData>
  <mergeCells count="23">
    <mergeCell ref="A6:E6"/>
    <mergeCell ref="A8:E8"/>
    <mergeCell ref="A13:E13"/>
    <mergeCell ref="A28:E28"/>
    <mergeCell ref="A43:E43"/>
    <mergeCell ref="A58:G58"/>
    <mergeCell ref="A60:B60"/>
    <mergeCell ref="C60:E60"/>
    <mergeCell ref="F60:G60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false" hidden="false" outlineLevel="0" max="2" min="2" style="1" width="11.42"/>
    <col collapsed="false" customWidth="true" hidden="false" outlineLevel="0" max="3" min="3" style="1" width="17.42"/>
    <col collapsed="false" customWidth="false" hidden="false" outlineLevel="0" max="4" min="4" style="1" width="11.42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35.25" hidden="false" customHeight="true" outlineLevel="0" collapsed="false">
      <c r="A1" s="58" t="s">
        <v>67</v>
      </c>
      <c r="B1" s="58"/>
      <c r="C1" s="58"/>
    </row>
    <row r="2" customFormat="false" ht="13.5" hidden="false" customHeight="false" outlineLevel="0" collapsed="false">
      <c r="A2" s="82"/>
      <c r="B2" s="82"/>
    </row>
    <row r="3" s="85" customFormat="true" ht="27" hidden="false" customHeight="true" outlineLevel="0" collapsed="false">
      <c r="A3" s="83" t="s">
        <v>68</v>
      </c>
      <c r="B3" s="83"/>
      <c r="C3" s="84" t="n">
        <f aca="false">SUM(C4,C5,C9)</f>
        <v>0</v>
      </c>
    </row>
    <row r="4" s="85" customFormat="true" ht="27" hidden="false" customHeight="true" outlineLevel="0" collapsed="false">
      <c r="A4" s="86" t="s">
        <v>69</v>
      </c>
      <c r="B4" s="86"/>
      <c r="C4" s="87" t="n">
        <v>0</v>
      </c>
      <c r="D4" s="88" t="n">
        <f aca="false">SUM(C4:C5)</f>
        <v>0</v>
      </c>
      <c r="E4" s="89" t="s">
        <v>70</v>
      </c>
    </row>
    <row r="5" s="85" customFormat="true" ht="27" hidden="false" customHeight="true" outlineLevel="0" collapsed="false">
      <c r="A5" s="86" t="s">
        <v>71</v>
      </c>
      <c r="B5" s="86"/>
      <c r="C5" s="87" t="n">
        <v>0</v>
      </c>
      <c r="D5" s="90"/>
      <c r="E5" s="89"/>
    </row>
    <row r="6" s="85" customFormat="true" ht="27" hidden="false" customHeight="true" outlineLevel="0" collapsed="false">
      <c r="A6" s="86" t="s">
        <v>72</v>
      </c>
      <c r="B6" s="91" t="n">
        <v>0</v>
      </c>
      <c r="C6" s="87" t="n">
        <v>0</v>
      </c>
      <c r="D6" s="92" t="n">
        <f aca="false">SUM(C6:C9)</f>
        <v>0</v>
      </c>
      <c r="E6" s="93" t="s">
        <v>73</v>
      </c>
    </row>
    <row r="7" s="85" customFormat="true" ht="27" hidden="false" customHeight="true" outlineLevel="0" collapsed="false">
      <c r="A7" s="86" t="s">
        <v>74</v>
      </c>
      <c r="B7" s="91" t="n">
        <v>0</v>
      </c>
      <c r="C7" s="87" t="n">
        <v>0</v>
      </c>
      <c r="D7" s="94"/>
      <c r="E7" s="95"/>
    </row>
    <row r="8" s="85" customFormat="true" ht="27" hidden="false" customHeight="true" outlineLevel="0" collapsed="false">
      <c r="A8" s="96" t="s">
        <v>75</v>
      </c>
      <c r="B8" s="91" t="n">
        <v>0</v>
      </c>
      <c r="C8" s="87" t="n">
        <v>0</v>
      </c>
      <c r="D8" s="94"/>
      <c r="E8" s="94"/>
    </row>
    <row r="9" s="85" customFormat="true" ht="27" hidden="false" customHeight="true" outlineLevel="0" collapsed="false">
      <c r="A9" s="86" t="s">
        <v>76</v>
      </c>
      <c r="B9" s="86"/>
      <c r="C9" s="87" t="n">
        <v>0</v>
      </c>
      <c r="D9" s="94"/>
      <c r="E9" s="94"/>
    </row>
    <row r="10" s="85" customFormat="true" ht="14.25" hidden="false" customHeight="true" outlineLevel="0" collapsed="false">
      <c r="A10" s="97"/>
      <c r="B10" s="97"/>
      <c r="C10" s="98"/>
    </row>
    <row r="11" s="85" customFormat="true" ht="27" hidden="false" customHeight="true" outlineLevel="0" collapsed="false">
      <c r="A11" s="99" t="s">
        <v>77</v>
      </c>
      <c r="B11" s="99"/>
      <c r="C11" s="100" t="n">
        <f aca="false">SUM(C4:C9)</f>
        <v>0</v>
      </c>
    </row>
    <row r="14" customFormat="false" ht="12.75" hidden="false" customHeight="true" outlineLevel="0" collapsed="false">
      <c r="A14" s="101"/>
      <c r="B14" s="101"/>
      <c r="C14" s="101"/>
      <c r="D14" s="101"/>
      <c r="E14" s="101"/>
    </row>
    <row r="15" customFormat="false" ht="12.75" hidden="false" customHeight="true" outlineLevel="0" collapsed="false">
      <c r="A15" s="101"/>
      <c r="B15" s="101"/>
      <c r="C15" s="101"/>
      <c r="D15" s="101"/>
      <c r="E15" s="101"/>
    </row>
  </sheetData>
  <mergeCells count="12">
    <mergeCell ref="A1:C1"/>
    <mergeCell ref="A2:B2"/>
    <mergeCell ref="A3:B3"/>
    <mergeCell ref="A4:B4"/>
    <mergeCell ref="A5:B5"/>
    <mergeCell ref="D8:E8"/>
    <mergeCell ref="A9:B9"/>
    <mergeCell ref="D9:E9"/>
    <mergeCell ref="A10:B10"/>
    <mergeCell ref="A11:B11"/>
    <mergeCell ref="A14:D14"/>
    <mergeCell ref="A15:D15"/>
  </mergeCells>
  <printOptions headings="false" gridLines="false" gridLinesSet="true" horizontalCentered="true" verticalCentered="true"/>
  <pageMargins left="0.379861111111111" right="0.747916666666667" top="0.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85" zoomScalePageLayoutView="80" workbookViewId="0">
      <selection pane="topLeft" activeCell="A105" activeCellId="0" sqref="A105: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85"/>
    <col collapsed="false" customWidth="true" hidden="false" outlineLevel="0" max="3" min="3" style="1" width="3.14"/>
    <col collapsed="false" customWidth="true" hidden="false" outlineLevel="0" max="4" min="4" style="1" width="42.99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s="59" customFormat="true" ht="28.5" hidden="false" customHeight="true" outlineLevel="0" collapsed="false">
      <c r="A1" s="58" t="s">
        <v>78</v>
      </c>
      <c r="B1" s="58"/>
      <c r="C1" s="58"/>
      <c r="D1" s="58"/>
      <c r="E1" s="58"/>
    </row>
    <row r="2" s="60" customFormat="true" ht="15" hidden="false" customHeight="true" outlineLevel="0" collapsed="false"/>
    <row r="3" s="60" customFormat="true" ht="28.5" hidden="false" customHeight="true" outlineLevel="0" collapsed="false">
      <c r="A3" s="61" t="s">
        <v>79</v>
      </c>
      <c r="B3" s="61"/>
      <c r="D3" s="61" t="s">
        <v>80</v>
      </c>
      <c r="E3" s="61"/>
    </row>
    <row r="4" s="60" customFormat="true" ht="15" hidden="false" customHeight="true" outlineLevel="0" collapsed="false"/>
    <row r="5" customFormat="false" ht="28.5" hidden="false" customHeight="true" outlineLevel="0" collapsed="false">
      <c r="A5" s="102" t="s">
        <v>81</v>
      </c>
      <c r="B5" s="63" t="n">
        <v>0</v>
      </c>
      <c r="D5" s="102" t="s">
        <v>82</v>
      </c>
      <c r="E5" s="64" t="n">
        <v>0</v>
      </c>
    </row>
    <row r="6" customFormat="false" ht="28.5" hidden="false" customHeight="true" outlineLevel="0" collapsed="false">
      <c r="A6" s="103" t="s">
        <v>83</v>
      </c>
      <c r="B6" s="66" t="n">
        <v>0</v>
      </c>
      <c r="D6" s="103" t="s">
        <v>84</v>
      </c>
      <c r="E6" s="67" t="n">
        <v>0</v>
      </c>
    </row>
    <row r="7" customFormat="false" ht="28.5" hidden="false" customHeight="true" outlineLevel="0" collapsed="false">
      <c r="A7" s="103" t="s">
        <v>85</v>
      </c>
      <c r="B7" s="66" t="n">
        <v>0</v>
      </c>
      <c r="D7" s="103" t="s">
        <v>86</v>
      </c>
      <c r="E7" s="67" t="n">
        <v>0</v>
      </c>
    </row>
    <row r="8" customFormat="false" ht="28.5" hidden="false" customHeight="true" outlineLevel="0" collapsed="false">
      <c r="A8" s="103" t="s">
        <v>87</v>
      </c>
      <c r="B8" s="104" t="n">
        <f aca="false">FINANCIACIÓN!C8*100/116</f>
        <v>0</v>
      </c>
      <c r="D8" s="103" t="s">
        <v>88</v>
      </c>
      <c r="E8" s="67" t="n">
        <v>0</v>
      </c>
    </row>
    <row r="9" customFormat="false" ht="28.5" hidden="false" customHeight="true" outlineLevel="0" collapsed="false">
      <c r="A9" s="103" t="s">
        <v>89</v>
      </c>
      <c r="B9" s="66" t="n">
        <v>0</v>
      </c>
      <c r="D9" s="103" t="s">
        <v>90</v>
      </c>
      <c r="E9" s="67" t="n">
        <v>0</v>
      </c>
    </row>
    <row r="10" customFormat="false" ht="28.5" hidden="false" customHeight="true" outlineLevel="0" collapsed="false">
      <c r="A10" s="46"/>
      <c r="B10" s="69"/>
      <c r="D10" s="103" t="s">
        <v>91</v>
      </c>
      <c r="E10" s="67" t="n">
        <v>0</v>
      </c>
    </row>
    <row r="11" customFormat="false" ht="28.5" hidden="false" customHeight="true" outlineLevel="0" collapsed="false">
      <c r="A11" s="105" t="s">
        <v>43</v>
      </c>
      <c r="B11" s="106" t="n">
        <f aca="false">SUM(B5:B9)</f>
        <v>0</v>
      </c>
      <c r="D11" s="103" t="s">
        <v>92</v>
      </c>
      <c r="E11" s="67" t="n">
        <v>0</v>
      </c>
    </row>
    <row r="12" customFormat="false" ht="28.5" hidden="false" customHeight="true" outlineLevel="0" collapsed="false">
      <c r="D12" s="103" t="s">
        <v>93</v>
      </c>
      <c r="E12" s="66" t="n">
        <v>0</v>
      </c>
    </row>
    <row r="13" customFormat="false" ht="15" hidden="false" customHeight="true" outlineLevel="0" collapsed="false">
      <c r="D13" s="77"/>
      <c r="E13" s="107"/>
    </row>
    <row r="14" customFormat="false" ht="28.5" hidden="false" customHeight="true" outlineLevel="0" collapsed="false">
      <c r="A14" s="61" t="s">
        <v>94</v>
      </c>
      <c r="B14" s="61"/>
      <c r="D14" s="105" t="s">
        <v>47</v>
      </c>
      <c r="E14" s="106" t="n">
        <f aca="false">SUM(E5:E12)</f>
        <v>0</v>
      </c>
    </row>
    <row r="15" customFormat="false" ht="15" hidden="false" customHeight="true" outlineLevel="0" collapsed="false">
      <c r="A15" s="60"/>
      <c r="B15" s="60"/>
      <c r="E15" s="74"/>
    </row>
    <row r="16" customFormat="false" ht="28.5" hidden="false" customHeight="true" outlineLevel="0" collapsed="false">
      <c r="A16" s="102" t="s">
        <v>95</v>
      </c>
      <c r="B16" s="64" t="n">
        <v>0</v>
      </c>
      <c r="D16" s="75"/>
      <c r="E16" s="76"/>
    </row>
    <row r="17" customFormat="false" ht="28.5" hidden="false" customHeight="true" outlineLevel="0" collapsed="false">
      <c r="A17" s="103" t="s">
        <v>96</v>
      </c>
      <c r="B17" s="67" t="n">
        <v>0</v>
      </c>
    </row>
    <row r="18" customFormat="false" ht="28.5" hidden="false" customHeight="true" outlineLevel="0" collapsed="false">
      <c r="A18" s="46"/>
      <c r="B18" s="108"/>
    </row>
    <row r="19" customFormat="false" ht="28.5" hidden="false" customHeight="true" outlineLevel="0" collapsed="false">
      <c r="A19" s="105" t="s">
        <v>50</v>
      </c>
      <c r="B19" s="109" t="n">
        <f aca="false">SUM(B16:B17)</f>
        <v>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28.5" hidden="false" customHeight="true" outlineLevel="0" collapsed="false">
      <c r="A22" s="61" t="s">
        <v>97</v>
      </c>
      <c r="B22" s="61"/>
      <c r="D22" s="61" t="s">
        <v>52</v>
      </c>
      <c r="E22" s="61"/>
    </row>
    <row r="23" customFormat="false" ht="15" hidden="false" customHeight="true" outlineLevel="0" collapsed="false">
      <c r="A23" s="60"/>
      <c r="B23" s="60"/>
      <c r="D23" s="60"/>
      <c r="E23" s="60"/>
    </row>
    <row r="24" customFormat="false" ht="28.5" hidden="false" customHeight="true" outlineLevel="0" collapsed="false">
      <c r="A24" s="102" t="s">
        <v>98</v>
      </c>
      <c r="B24" s="110" t="n">
        <f aca="false">'3,3,5,'!B27</f>
        <v>0</v>
      </c>
      <c r="D24" s="102" t="s">
        <v>99</v>
      </c>
      <c r="E24" s="63" t="n">
        <v>0</v>
      </c>
    </row>
    <row r="25" customFormat="false" ht="28.5" hidden="false" customHeight="true" outlineLevel="0" collapsed="false">
      <c r="A25" s="103" t="s">
        <v>100</v>
      </c>
      <c r="B25" s="67" t="n">
        <v>0</v>
      </c>
      <c r="D25" s="103" t="s">
        <v>101</v>
      </c>
      <c r="E25" s="67" t="n">
        <v>0</v>
      </c>
    </row>
    <row r="26" customFormat="false" ht="28.5" hidden="false" customHeight="true" outlineLevel="0" collapsed="false">
      <c r="A26" s="103" t="s">
        <v>102</v>
      </c>
      <c r="B26" s="67" t="n">
        <v>0</v>
      </c>
      <c r="D26" s="103" t="s">
        <v>103</v>
      </c>
      <c r="E26" s="67" t="n">
        <v>0</v>
      </c>
    </row>
    <row r="27" customFormat="false" ht="28.5" hidden="false" customHeight="true" outlineLevel="0" collapsed="false">
      <c r="A27" s="103" t="s">
        <v>104</v>
      </c>
      <c r="B27" s="67" t="n">
        <v>0</v>
      </c>
      <c r="D27" s="103" t="s">
        <v>105</v>
      </c>
      <c r="E27" s="111" t="n">
        <f aca="false">('Credito CP'!D4+Leasing!D4+'Credito LP'!D4)*0.01</f>
        <v>0</v>
      </c>
    </row>
    <row r="28" customFormat="false" ht="28.5" hidden="false" customHeight="true" outlineLevel="0" collapsed="false">
      <c r="A28" s="103" t="s">
        <v>106</v>
      </c>
      <c r="B28" s="67" t="n">
        <v>0</v>
      </c>
      <c r="D28" s="103" t="s">
        <v>107</v>
      </c>
      <c r="E28" s="67" t="n">
        <v>0</v>
      </c>
    </row>
    <row r="29" customFormat="false" ht="28.5" hidden="false" customHeight="true" outlineLevel="0" collapsed="false">
      <c r="A29" s="103" t="s">
        <v>108</v>
      </c>
      <c r="B29" s="111" t="n">
        <f aca="false">'3,3,2,'!B40</f>
        <v>0</v>
      </c>
      <c r="D29" s="103" t="s">
        <v>109</v>
      </c>
      <c r="E29" s="67" t="n">
        <v>0</v>
      </c>
    </row>
    <row r="30" customFormat="false" ht="15" hidden="false" customHeight="true" outlineLevel="0" collapsed="false">
      <c r="A30" s="46"/>
      <c r="B30" s="80"/>
      <c r="D30" s="46"/>
      <c r="E30" s="80"/>
    </row>
    <row r="31" customFormat="false" ht="28.5" hidden="false" customHeight="true" outlineLevel="0" collapsed="false">
      <c r="A31" s="105" t="s">
        <v>110</v>
      </c>
      <c r="B31" s="106" t="n">
        <f aca="false">SUM(B24:B29)</f>
        <v>0</v>
      </c>
      <c r="D31" s="105" t="s">
        <v>66</v>
      </c>
      <c r="E31" s="106" t="n">
        <f aca="false">SUM(E24:E29)</f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28.5" hidden="false" customHeight="true" outlineLevel="0" collapsed="false">
      <c r="A34" s="112" t="s">
        <v>111</v>
      </c>
      <c r="B34" s="112"/>
      <c r="C34" s="112"/>
      <c r="D34" s="113" t="s">
        <v>112</v>
      </c>
      <c r="E34" s="114" t="n">
        <v>0.16</v>
      </c>
    </row>
    <row r="35" customFormat="false" ht="28.5" hidden="false" customHeight="true" outlineLevel="0" collapsed="false">
      <c r="A35" s="115" t="n">
        <f aca="false">SUM(B5,B6,B7,B8,B9,E14,B19,E24,E25,E26)</f>
        <v>0</v>
      </c>
      <c r="B35" s="115"/>
      <c r="C35" s="115"/>
      <c r="D35" s="71" t="n">
        <f aca="false">A35*E34</f>
        <v>0</v>
      </c>
      <c r="E35" s="71"/>
    </row>
    <row r="36" s="59" customFormat="true" ht="28.5" hidden="false" customHeight="true" outlineLevel="0" collapsed="false">
      <c r="A36" s="58" t="s">
        <v>113</v>
      </c>
      <c r="B36" s="58"/>
      <c r="C36" s="58"/>
      <c r="D36" s="58"/>
      <c r="E36" s="58"/>
    </row>
    <row r="37" s="60" customFormat="true" ht="15" hidden="false" customHeight="true" outlineLevel="0" collapsed="false"/>
    <row r="38" s="60" customFormat="true" ht="28.5" hidden="false" customHeight="true" outlineLevel="0" collapsed="false">
      <c r="A38" s="61" t="s">
        <v>79</v>
      </c>
      <c r="B38" s="61"/>
      <c r="D38" s="61" t="s">
        <v>80</v>
      </c>
      <c r="E38" s="61"/>
    </row>
    <row r="39" s="60" customFormat="true" ht="15" hidden="false" customHeight="true" outlineLevel="0" collapsed="false"/>
    <row r="40" customFormat="false" ht="28.5" hidden="false" customHeight="true" outlineLevel="0" collapsed="false">
      <c r="A40" s="102" t="s">
        <v>81</v>
      </c>
      <c r="B40" s="63" t="n">
        <v>0</v>
      </c>
      <c r="D40" s="102" t="s">
        <v>82</v>
      </c>
      <c r="E40" s="64" t="n">
        <v>0</v>
      </c>
    </row>
    <row r="41" customFormat="false" ht="28.5" hidden="false" customHeight="true" outlineLevel="0" collapsed="false">
      <c r="A41" s="103" t="s">
        <v>83</v>
      </c>
      <c r="B41" s="66" t="n">
        <v>0</v>
      </c>
      <c r="D41" s="103" t="s">
        <v>84</v>
      </c>
      <c r="E41" s="67" t="n">
        <v>0</v>
      </c>
    </row>
    <row r="42" customFormat="false" ht="28.5" hidden="false" customHeight="true" outlineLevel="0" collapsed="false">
      <c r="A42" s="103" t="s">
        <v>85</v>
      </c>
      <c r="B42" s="66" t="n">
        <v>0</v>
      </c>
      <c r="D42" s="103" t="s">
        <v>86</v>
      </c>
      <c r="E42" s="67" t="n">
        <v>0</v>
      </c>
    </row>
    <row r="43" customFormat="false" ht="28.5" hidden="false" customHeight="true" outlineLevel="0" collapsed="false">
      <c r="A43" s="103" t="s">
        <v>87</v>
      </c>
      <c r="B43" s="104" t="n">
        <f aca="false">Leasing!D4*100/116</f>
        <v>0</v>
      </c>
      <c r="D43" s="103" t="s">
        <v>88</v>
      </c>
      <c r="E43" s="67" t="n">
        <v>0</v>
      </c>
    </row>
    <row r="44" customFormat="false" ht="28.5" hidden="false" customHeight="true" outlineLevel="0" collapsed="false">
      <c r="A44" s="103" t="s">
        <v>109</v>
      </c>
      <c r="B44" s="66" t="n">
        <v>0</v>
      </c>
      <c r="D44" s="103" t="s">
        <v>90</v>
      </c>
      <c r="E44" s="67" t="n">
        <v>0</v>
      </c>
    </row>
    <row r="45" customFormat="false" ht="28.5" hidden="false" customHeight="true" outlineLevel="0" collapsed="false">
      <c r="A45" s="46"/>
      <c r="B45" s="69"/>
      <c r="D45" s="103" t="s">
        <v>91</v>
      </c>
      <c r="E45" s="67" t="n">
        <v>0</v>
      </c>
    </row>
    <row r="46" customFormat="false" ht="28.5" hidden="false" customHeight="true" outlineLevel="0" collapsed="false">
      <c r="A46" s="105" t="s">
        <v>43</v>
      </c>
      <c r="B46" s="106" t="n">
        <f aca="false">SUM(B40:B44)</f>
        <v>0</v>
      </c>
      <c r="D46" s="103" t="s">
        <v>92</v>
      </c>
      <c r="E46" s="67" t="n">
        <v>0</v>
      </c>
    </row>
    <row r="47" customFormat="false" ht="28.5" hidden="false" customHeight="true" outlineLevel="0" collapsed="false">
      <c r="D47" s="103" t="s">
        <v>93</v>
      </c>
      <c r="E47" s="66" t="n">
        <v>0</v>
      </c>
    </row>
    <row r="48" customFormat="false" ht="15" hidden="false" customHeight="true" outlineLevel="0" collapsed="false">
      <c r="D48" s="77"/>
      <c r="E48" s="107"/>
    </row>
    <row r="49" customFormat="false" ht="28.5" hidden="false" customHeight="true" outlineLevel="0" collapsed="false">
      <c r="A49" s="61" t="s">
        <v>94</v>
      </c>
      <c r="B49" s="61"/>
      <c r="D49" s="105" t="s">
        <v>47</v>
      </c>
      <c r="E49" s="106" t="n">
        <f aca="false">SUM(E40:E47)</f>
        <v>0</v>
      </c>
    </row>
    <row r="50" customFormat="false" ht="15" hidden="false" customHeight="true" outlineLevel="0" collapsed="false">
      <c r="A50" s="60"/>
      <c r="B50" s="60"/>
      <c r="E50" s="74"/>
    </row>
    <row r="51" customFormat="false" ht="28.5" hidden="false" customHeight="true" outlineLevel="0" collapsed="false">
      <c r="A51" s="102" t="s">
        <v>95</v>
      </c>
      <c r="B51" s="64" t="n">
        <v>0</v>
      </c>
      <c r="D51" s="75"/>
      <c r="E51" s="76"/>
    </row>
    <row r="52" customFormat="false" ht="28.5" hidden="false" customHeight="true" outlineLevel="0" collapsed="false">
      <c r="A52" s="103" t="s">
        <v>96</v>
      </c>
      <c r="B52" s="67" t="n">
        <v>0</v>
      </c>
    </row>
    <row r="53" customFormat="false" ht="28.5" hidden="false" customHeight="true" outlineLevel="0" collapsed="false">
      <c r="A53" s="46"/>
      <c r="B53" s="108"/>
    </row>
    <row r="54" customFormat="false" ht="28.5" hidden="false" customHeight="true" outlineLevel="0" collapsed="false">
      <c r="A54" s="105" t="s">
        <v>50</v>
      </c>
      <c r="B54" s="109" t="n">
        <f aca="false">SUM(B51:B52)</f>
        <v>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28.5" hidden="false" customHeight="true" outlineLevel="0" collapsed="false">
      <c r="A57" s="61" t="s">
        <v>97</v>
      </c>
      <c r="B57" s="61"/>
      <c r="D57" s="61" t="s">
        <v>52</v>
      </c>
      <c r="E57" s="61"/>
    </row>
    <row r="58" customFormat="false" ht="15" hidden="false" customHeight="true" outlineLevel="0" collapsed="false">
      <c r="A58" s="60"/>
      <c r="B58" s="60"/>
      <c r="D58" s="60"/>
      <c r="E58" s="60"/>
    </row>
    <row r="59" customFormat="false" ht="28.5" hidden="false" customHeight="true" outlineLevel="0" collapsed="false">
      <c r="A59" s="102" t="s">
        <v>98</v>
      </c>
      <c r="B59" s="110" t="n">
        <v>0</v>
      </c>
      <c r="D59" s="102" t="s">
        <v>99</v>
      </c>
      <c r="E59" s="63" t="n">
        <v>0</v>
      </c>
    </row>
    <row r="60" customFormat="false" ht="28.5" hidden="false" customHeight="true" outlineLevel="0" collapsed="false">
      <c r="A60" s="103" t="s">
        <v>100</v>
      </c>
      <c r="B60" s="67" t="n">
        <v>0</v>
      </c>
      <c r="D60" s="103" t="s">
        <v>101</v>
      </c>
      <c r="E60" s="67" t="n">
        <v>0</v>
      </c>
    </row>
    <row r="61" customFormat="false" ht="28.5" hidden="false" customHeight="true" outlineLevel="0" collapsed="false">
      <c r="A61" s="103" t="s">
        <v>102</v>
      </c>
      <c r="B61" s="67" t="n">
        <v>0</v>
      </c>
      <c r="D61" s="103" t="s">
        <v>103</v>
      </c>
      <c r="E61" s="67" t="n">
        <v>0</v>
      </c>
    </row>
    <row r="62" customFormat="false" ht="28.5" hidden="false" customHeight="true" outlineLevel="0" collapsed="false">
      <c r="A62" s="103" t="s">
        <v>104</v>
      </c>
      <c r="B62" s="67" t="n">
        <v>0</v>
      </c>
      <c r="D62" s="103" t="s">
        <v>105</v>
      </c>
      <c r="E62" s="111" t="n">
        <v>0</v>
      </c>
    </row>
    <row r="63" customFormat="false" ht="28.5" hidden="false" customHeight="true" outlineLevel="0" collapsed="false">
      <c r="A63" s="103" t="s">
        <v>106</v>
      </c>
      <c r="B63" s="67" t="n">
        <v>0</v>
      </c>
      <c r="D63" s="103" t="s">
        <v>107</v>
      </c>
      <c r="E63" s="67" t="n">
        <v>0</v>
      </c>
    </row>
    <row r="64" customFormat="false" ht="28.5" hidden="false" customHeight="true" outlineLevel="0" collapsed="false">
      <c r="A64" s="103" t="s">
        <v>108</v>
      </c>
      <c r="B64" s="111" t="n">
        <f aca="false">'3,3,2,'!C40</f>
        <v>0</v>
      </c>
      <c r="D64" s="103" t="s">
        <v>109</v>
      </c>
      <c r="E64" s="67" t="n">
        <v>0</v>
      </c>
    </row>
    <row r="65" customFormat="false" ht="15" hidden="false" customHeight="true" outlineLevel="0" collapsed="false">
      <c r="A65" s="46"/>
      <c r="B65" s="80"/>
      <c r="D65" s="46"/>
      <c r="E65" s="80"/>
    </row>
    <row r="66" customFormat="false" ht="28.5" hidden="false" customHeight="true" outlineLevel="0" collapsed="false">
      <c r="A66" s="105" t="s">
        <v>110</v>
      </c>
      <c r="B66" s="106" t="n">
        <f aca="false">SUM(B59:B64)</f>
        <v>0</v>
      </c>
      <c r="D66" s="105" t="s">
        <v>66</v>
      </c>
      <c r="E66" s="106" t="n">
        <f aca="false">SUM(E59:E64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28.5" hidden="false" customHeight="true" outlineLevel="0" collapsed="false">
      <c r="A69" s="112" t="s">
        <v>111</v>
      </c>
      <c r="B69" s="112"/>
      <c r="C69" s="112"/>
      <c r="D69" s="113" t="s">
        <v>112</v>
      </c>
      <c r="E69" s="114" t="n">
        <v>0.16</v>
      </c>
    </row>
    <row r="70" customFormat="false" ht="28.5" hidden="false" customHeight="true" outlineLevel="0" collapsed="false">
      <c r="A70" s="115" t="n">
        <f aca="false">SUM(B40,B41,B42,B43,B44,E49,B54,E59,E60,E61)</f>
        <v>0</v>
      </c>
      <c r="B70" s="115"/>
      <c r="C70" s="115"/>
      <c r="D70" s="71" t="n">
        <f aca="false">A70*E69</f>
        <v>0</v>
      </c>
      <c r="E70" s="71"/>
    </row>
    <row r="71" s="59" customFormat="true" ht="28.5" hidden="false" customHeight="true" outlineLevel="0" collapsed="false">
      <c r="A71" s="58" t="s">
        <v>114</v>
      </c>
      <c r="B71" s="58"/>
      <c r="C71" s="58"/>
      <c r="D71" s="58"/>
      <c r="E71" s="58"/>
    </row>
    <row r="72" s="60" customFormat="true" ht="15" hidden="false" customHeight="true" outlineLevel="0" collapsed="false"/>
    <row r="73" s="60" customFormat="true" ht="28.5" hidden="false" customHeight="true" outlineLevel="0" collapsed="false">
      <c r="A73" s="61" t="s">
        <v>79</v>
      </c>
      <c r="B73" s="61"/>
      <c r="D73" s="61" t="s">
        <v>80</v>
      </c>
      <c r="E73" s="61"/>
    </row>
    <row r="74" s="60" customFormat="true" ht="15" hidden="false" customHeight="true" outlineLevel="0" collapsed="false"/>
    <row r="75" customFormat="false" ht="28.5" hidden="false" customHeight="true" outlineLevel="0" collapsed="false">
      <c r="A75" s="102" t="s">
        <v>81</v>
      </c>
      <c r="B75" s="63" t="n">
        <v>0</v>
      </c>
      <c r="D75" s="102" t="s">
        <v>82</v>
      </c>
      <c r="E75" s="64" t="n">
        <v>0</v>
      </c>
    </row>
    <row r="76" customFormat="false" ht="28.5" hidden="false" customHeight="true" outlineLevel="0" collapsed="false">
      <c r="A76" s="103" t="s">
        <v>83</v>
      </c>
      <c r="B76" s="66" t="n">
        <v>0</v>
      </c>
      <c r="D76" s="103" t="s">
        <v>84</v>
      </c>
      <c r="E76" s="67" t="n">
        <v>0</v>
      </c>
    </row>
    <row r="77" customFormat="false" ht="28.5" hidden="false" customHeight="true" outlineLevel="0" collapsed="false">
      <c r="A77" s="103" t="s">
        <v>85</v>
      </c>
      <c r="B77" s="66" t="n">
        <v>0</v>
      </c>
      <c r="D77" s="103" t="s">
        <v>86</v>
      </c>
      <c r="E77" s="67" t="n">
        <v>0</v>
      </c>
    </row>
    <row r="78" customFormat="false" ht="28.5" hidden="false" customHeight="true" outlineLevel="0" collapsed="false">
      <c r="A78" s="103" t="s">
        <v>87</v>
      </c>
      <c r="B78" s="104" t="n">
        <f aca="false">FINANCIACIÓN!C84*100/116</f>
        <v>0</v>
      </c>
      <c r="D78" s="103" t="s">
        <v>88</v>
      </c>
      <c r="E78" s="67" t="n">
        <v>0</v>
      </c>
    </row>
    <row r="79" customFormat="false" ht="28.5" hidden="false" customHeight="true" outlineLevel="0" collapsed="false">
      <c r="A79" s="103" t="s">
        <v>109</v>
      </c>
      <c r="B79" s="66" t="n">
        <v>0</v>
      </c>
      <c r="D79" s="103" t="s">
        <v>90</v>
      </c>
      <c r="E79" s="67" t="n">
        <v>0</v>
      </c>
    </row>
    <row r="80" customFormat="false" ht="28.5" hidden="false" customHeight="true" outlineLevel="0" collapsed="false">
      <c r="A80" s="46"/>
      <c r="B80" s="69"/>
      <c r="D80" s="103" t="s">
        <v>91</v>
      </c>
      <c r="E80" s="67" t="n">
        <v>0</v>
      </c>
    </row>
    <row r="81" customFormat="false" ht="28.5" hidden="false" customHeight="true" outlineLevel="0" collapsed="false">
      <c r="A81" s="105" t="s">
        <v>43</v>
      </c>
      <c r="B81" s="106" t="n">
        <f aca="false">SUM(B75:B79)</f>
        <v>0</v>
      </c>
      <c r="D81" s="103" t="s">
        <v>92</v>
      </c>
      <c r="E81" s="67" t="n">
        <v>0</v>
      </c>
    </row>
    <row r="82" customFormat="false" ht="28.5" hidden="false" customHeight="true" outlineLevel="0" collapsed="false">
      <c r="D82" s="103" t="s">
        <v>93</v>
      </c>
      <c r="E82" s="66" t="n">
        <v>0</v>
      </c>
    </row>
    <row r="83" customFormat="false" ht="15" hidden="false" customHeight="true" outlineLevel="0" collapsed="false">
      <c r="D83" s="77"/>
      <c r="E83" s="107"/>
    </row>
    <row r="84" customFormat="false" ht="28.5" hidden="false" customHeight="true" outlineLevel="0" collapsed="false">
      <c r="A84" s="61" t="s">
        <v>94</v>
      </c>
      <c r="B84" s="61"/>
      <c r="D84" s="105" t="s">
        <v>47</v>
      </c>
      <c r="E84" s="106" t="n">
        <f aca="false">SUM(E75:E82)</f>
        <v>0</v>
      </c>
    </row>
    <row r="85" customFormat="false" ht="15" hidden="false" customHeight="true" outlineLevel="0" collapsed="false">
      <c r="A85" s="60"/>
      <c r="B85" s="60"/>
      <c r="E85" s="74"/>
    </row>
    <row r="86" customFormat="false" ht="28.5" hidden="false" customHeight="true" outlineLevel="0" collapsed="false">
      <c r="A86" s="102" t="s">
        <v>95</v>
      </c>
      <c r="B86" s="64" t="n">
        <v>0</v>
      </c>
      <c r="D86" s="75"/>
      <c r="E86" s="76"/>
    </row>
    <row r="87" customFormat="false" ht="28.5" hidden="false" customHeight="true" outlineLevel="0" collapsed="false">
      <c r="A87" s="103" t="s">
        <v>96</v>
      </c>
      <c r="B87" s="67" t="n">
        <v>0</v>
      </c>
    </row>
    <row r="88" customFormat="false" ht="28.5" hidden="false" customHeight="true" outlineLevel="0" collapsed="false">
      <c r="A88" s="46"/>
      <c r="B88" s="108"/>
    </row>
    <row r="89" customFormat="false" ht="28.5" hidden="false" customHeight="true" outlineLevel="0" collapsed="false">
      <c r="A89" s="105" t="s">
        <v>50</v>
      </c>
      <c r="B89" s="109" t="n">
        <f aca="false">SUM(B86:B87)</f>
        <v>0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28.5" hidden="false" customHeight="true" outlineLevel="0" collapsed="false">
      <c r="A92" s="61" t="s">
        <v>97</v>
      </c>
      <c r="B92" s="61"/>
      <c r="D92" s="61" t="s">
        <v>52</v>
      </c>
      <c r="E92" s="61"/>
    </row>
    <row r="93" customFormat="false" ht="15" hidden="false" customHeight="true" outlineLevel="0" collapsed="false">
      <c r="A93" s="60"/>
      <c r="B93" s="60"/>
      <c r="D93" s="60"/>
      <c r="E93" s="60"/>
    </row>
    <row r="94" customFormat="false" ht="28.5" hidden="false" customHeight="true" outlineLevel="0" collapsed="false">
      <c r="A94" s="102" t="s">
        <v>98</v>
      </c>
      <c r="B94" s="110" t="n">
        <v>0</v>
      </c>
      <c r="D94" s="102" t="s">
        <v>99</v>
      </c>
      <c r="E94" s="63" t="n">
        <v>0</v>
      </c>
    </row>
    <row r="95" customFormat="false" ht="28.5" hidden="false" customHeight="true" outlineLevel="0" collapsed="false">
      <c r="A95" s="103" t="s">
        <v>100</v>
      </c>
      <c r="B95" s="67" t="n">
        <v>0</v>
      </c>
      <c r="D95" s="103" t="s">
        <v>101</v>
      </c>
      <c r="E95" s="67" t="n">
        <v>0</v>
      </c>
    </row>
    <row r="96" customFormat="false" ht="28.5" hidden="false" customHeight="true" outlineLevel="0" collapsed="false">
      <c r="A96" s="103" t="s">
        <v>102</v>
      </c>
      <c r="B96" s="67" t="n">
        <v>0</v>
      </c>
      <c r="D96" s="103" t="s">
        <v>103</v>
      </c>
      <c r="E96" s="67" t="n">
        <v>0</v>
      </c>
    </row>
    <row r="97" customFormat="false" ht="28.5" hidden="false" customHeight="true" outlineLevel="0" collapsed="false">
      <c r="A97" s="103" t="s">
        <v>104</v>
      </c>
      <c r="B97" s="67" t="n">
        <v>0</v>
      </c>
      <c r="D97" s="103" t="s">
        <v>105</v>
      </c>
      <c r="E97" s="111" t="n">
        <v>0</v>
      </c>
    </row>
    <row r="98" customFormat="false" ht="28.5" hidden="false" customHeight="true" outlineLevel="0" collapsed="false">
      <c r="A98" s="103" t="s">
        <v>106</v>
      </c>
      <c r="B98" s="67" t="n">
        <v>0</v>
      </c>
      <c r="D98" s="103" t="s">
        <v>107</v>
      </c>
      <c r="E98" s="67" t="n">
        <v>0</v>
      </c>
    </row>
    <row r="99" customFormat="false" ht="28.5" hidden="false" customHeight="true" outlineLevel="0" collapsed="false">
      <c r="A99" s="103" t="s">
        <v>108</v>
      </c>
      <c r="B99" s="111" t="n">
        <f aca="false">'3,3,2,'!D40</f>
        <v>0</v>
      </c>
      <c r="D99" s="103" t="s">
        <v>109</v>
      </c>
      <c r="E99" s="67" t="n">
        <v>0</v>
      </c>
    </row>
    <row r="100" customFormat="false" ht="15" hidden="false" customHeight="true" outlineLevel="0" collapsed="false">
      <c r="A100" s="46"/>
      <c r="B100" s="80"/>
      <c r="D100" s="46"/>
      <c r="E100" s="80"/>
    </row>
    <row r="101" customFormat="false" ht="28.5" hidden="false" customHeight="true" outlineLevel="0" collapsed="false">
      <c r="A101" s="105" t="s">
        <v>110</v>
      </c>
      <c r="B101" s="106" t="n">
        <f aca="false">SUM(B94:B99)</f>
        <v>0</v>
      </c>
      <c r="D101" s="105" t="s">
        <v>66</v>
      </c>
      <c r="E101" s="106" t="n">
        <f aca="false">SUM(E94:E99)</f>
        <v>0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28.5" hidden="false" customHeight="true" outlineLevel="0" collapsed="false">
      <c r="A104" s="112" t="s">
        <v>111</v>
      </c>
      <c r="B104" s="112"/>
      <c r="C104" s="112"/>
      <c r="D104" s="113" t="s">
        <v>112</v>
      </c>
      <c r="E104" s="114" t="n">
        <v>0.16</v>
      </c>
    </row>
    <row r="105" customFormat="false" ht="28.5" hidden="false" customHeight="true" outlineLevel="0" collapsed="false">
      <c r="A105" s="115" t="n">
        <f aca="false">SUM(B75,B76,B77,B78,B79,E84,B89,E94,E95,E96)</f>
        <v>0</v>
      </c>
      <c r="B105" s="115"/>
      <c r="C105" s="115"/>
      <c r="D105" s="71" t="n">
        <f aca="false">A105*E104</f>
        <v>0</v>
      </c>
      <c r="E105" s="71"/>
    </row>
    <row r="106" customFormat="false" ht="28.5" hidden="false" customHeight="true" outlineLevel="0" collapsed="false"/>
  </sheetData>
  <mergeCells count="27">
    <mergeCell ref="A1:E1"/>
    <mergeCell ref="A3:B3"/>
    <mergeCell ref="D3:E3"/>
    <mergeCell ref="A14:B14"/>
    <mergeCell ref="A22:B22"/>
    <mergeCell ref="D22:E22"/>
    <mergeCell ref="A34:C34"/>
    <mergeCell ref="A35:C35"/>
    <mergeCell ref="D35:E35"/>
    <mergeCell ref="A36:E36"/>
    <mergeCell ref="A38:B38"/>
    <mergeCell ref="D38:E38"/>
    <mergeCell ref="A49:B49"/>
    <mergeCell ref="A57:B57"/>
    <mergeCell ref="D57:E57"/>
    <mergeCell ref="A69:C69"/>
    <mergeCell ref="A70:C70"/>
    <mergeCell ref="D70:E70"/>
    <mergeCell ref="A71:E71"/>
    <mergeCell ref="A73:B73"/>
    <mergeCell ref="D73:E73"/>
    <mergeCell ref="A84:B84"/>
    <mergeCell ref="A92:B92"/>
    <mergeCell ref="D92:E92"/>
    <mergeCell ref="A104:C104"/>
    <mergeCell ref="A105:C105"/>
    <mergeCell ref="D105:E105"/>
  </mergeCells>
  <printOptions headings="false" gridLines="false" gridLinesSet="true" horizontalCentered="true" verticalCentered="true"/>
  <pageMargins left="0.570138888888889" right="0.47986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95" zoomScalePageLayoutView="8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14.41"/>
    <col collapsed="false" customWidth="true" hidden="false" outlineLevel="0" max="3" min="3" style="2" width="9.28"/>
    <col collapsed="false" customWidth="true" hidden="false" outlineLevel="0" max="4" min="4" style="2" width="23.56"/>
    <col collapsed="false" customWidth="true" hidden="false" outlineLevel="0" max="5" min="5" style="2" width="14.41"/>
    <col collapsed="false" customWidth="false" hidden="false" outlineLevel="0" max="257" min="6" style="2" width="11.42"/>
  </cols>
  <sheetData>
    <row r="1" customFormat="false" ht="24.75" hidden="false" customHeight="true" outlineLevel="0" collapsed="false">
      <c r="A1" s="116" t="s">
        <v>115</v>
      </c>
      <c r="B1" s="116"/>
      <c r="C1" s="116"/>
      <c r="D1" s="116"/>
      <c r="E1" s="116"/>
    </row>
    <row r="2" customFormat="false" ht="15" hidden="false" customHeight="true" outlineLevel="0" collapsed="false">
      <c r="A2" s="47"/>
      <c r="B2" s="48"/>
      <c r="C2" s="48"/>
      <c r="D2" s="48"/>
      <c r="E2" s="49"/>
    </row>
    <row r="3" customFormat="false" ht="15" hidden="false" customHeight="true" outlineLevel="0" collapsed="false">
      <c r="A3" s="47"/>
      <c r="B3" s="48"/>
      <c r="C3" s="48"/>
      <c r="D3" s="48"/>
      <c r="E3" s="49"/>
    </row>
    <row r="4" customFormat="false" ht="15" hidden="false" customHeight="true" outlineLevel="0" collapsed="false">
      <c r="A4" s="117" t="s">
        <v>116</v>
      </c>
      <c r="B4" s="117"/>
      <c r="C4" s="48"/>
      <c r="D4" s="117" t="s">
        <v>117</v>
      </c>
      <c r="E4" s="117"/>
    </row>
    <row r="5" customFormat="false" ht="15" hidden="false" customHeight="true" outlineLevel="0" collapsed="false">
      <c r="A5" s="47"/>
      <c r="B5" s="48"/>
      <c r="C5" s="48"/>
      <c r="D5" s="48"/>
      <c r="E5" s="49"/>
    </row>
    <row r="6" customFormat="false" ht="15" hidden="false" customHeight="true" outlineLevel="0" collapsed="false">
      <c r="A6" s="118" t="s">
        <v>118</v>
      </c>
      <c r="B6" s="119" t="n">
        <v>0.16</v>
      </c>
      <c r="C6" s="48"/>
      <c r="D6" s="120" t="s">
        <v>118</v>
      </c>
      <c r="E6" s="119" t="n">
        <v>0.16</v>
      </c>
    </row>
    <row r="7" customFormat="false" ht="15" hidden="false" customHeight="true" outlineLevel="0" collapsed="false">
      <c r="A7" s="47"/>
      <c r="B7" s="48"/>
      <c r="C7" s="48"/>
      <c r="D7" s="48"/>
      <c r="E7" s="49"/>
    </row>
    <row r="8" customFormat="false" ht="15" hidden="false" customHeight="true" outlineLevel="0" collapsed="false">
      <c r="A8" s="47"/>
      <c r="B8" s="121" t="s">
        <v>119</v>
      </c>
      <c r="C8" s="121"/>
      <c r="D8" s="121"/>
      <c r="E8" s="49"/>
    </row>
    <row r="9" customFormat="false" ht="15" hidden="false" customHeight="true" outlineLevel="0" collapsed="false">
      <c r="A9" s="47"/>
      <c r="B9" s="122"/>
      <c r="C9" s="123"/>
      <c r="D9" s="124"/>
      <c r="E9" s="49"/>
    </row>
    <row r="10" customFormat="false" ht="15" hidden="false" customHeight="true" outlineLevel="0" collapsed="false">
      <c r="A10" s="47"/>
      <c r="B10" s="125" t="n">
        <f aca="false">E18-B19</f>
        <v>0</v>
      </c>
      <c r="C10" s="125"/>
      <c r="D10" s="125"/>
      <c r="E10" s="49"/>
    </row>
    <row r="11" customFormat="false" ht="15" hidden="false" customHeight="true" outlineLevel="0" collapsed="false">
      <c r="A11" s="47"/>
      <c r="B11" s="48"/>
      <c r="C11" s="48"/>
      <c r="D11" s="48"/>
      <c r="E11" s="49"/>
    </row>
    <row r="12" customFormat="false" ht="15" hidden="false" customHeight="true" outlineLevel="0" collapsed="false">
      <c r="A12" s="47"/>
      <c r="B12" s="48"/>
      <c r="C12" s="48"/>
      <c r="D12" s="48"/>
      <c r="E12" s="49"/>
    </row>
    <row r="13" customFormat="false" ht="15" hidden="false" customHeight="true" outlineLevel="0" collapsed="false">
      <c r="A13" s="126" t="s">
        <v>120</v>
      </c>
      <c r="B13" s="126"/>
      <c r="C13" s="48"/>
      <c r="D13" s="126" t="s">
        <v>121</v>
      </c>
      <c r="E13" s="126"/>
    </row>
    <row r="14" customFormat="false" ht="15" hidden="false" customHeight="true" outlineLevel="0" collapsed="false">
      <c r="A14" s="47"/>
      <c r="B14" s="48"/>
      <c r="C14" s="48"/>
      <c r="D14" s="48"/>
      <c r="E14" s="49"/>
    </row>
    <row r="15" customFormat="false" ht="15" hidden="false" customHeight="true" outlineLevel="0" collapsed="false">
      <c r="A15" s="127" t="s">
        <v>122</v>
      </c>
      <c r="B15" s="128" t="n">
        <f aca="false">'Invers. x años'!A35</f>
        <v>0</v>
      </c>
      <c r="C15" s="48"/>
      <c r="D15" s="129" t="s">
        <v>123</v>
      </c>
      <c r="E15" s="130" t="n">
        <f aca="false">VENTAS!C70</f>
        <v>0</v>
      </c>
    </row>
    <row r="16" customFormat="false" ht="15" hidden="false" customHeight="true" outlineLevel="0" collapsed="false">
      <c r="A16" s="127" t="s">
        <v>124</v>
      </c>
      <c r="B16" s="128" t="n">
        <f aca="false">'CF + CV'!A18</f>
        <v>0</v>
      </c>
      <c r="C16" s="48"/>
      <c r="D16" s="129" t="s">
        <v>125</v>
      </c>
      <c r="E16" s="67"/>
    </row>
    <row r="17" customFormat="false" ht="15" hidden="false" customHeight="true" outlineLevel="0" collapsed="false">
      <c r="A17" s="127" t="s">
        <v>126</v>
      </c>
      <c r="B17" s="128" t="n">
        <f aca="false">'CF + CV'!E5</f>
        <v>0</v>
      </c>
      <c r="C17" s="48"/>
      <c r="D17" s="48"/>
      <c r="E17" s="131" t="n">
        <f aca="false">SUM(E15:E16)</f>
        <v>0</v>
      </c>
    </row>
    <row r="18" customFormat="false" ht="15" hidden="false" customHeight="true" outlineLevel="0" collapsed="false">
      <c r="A18" s="47"/>
      <c r="B18" s="132" t="n">
        <f aca="false">SUM(B15:B17)</f>
        <v>0</v>
      </c>
      <c r="C18" s="48"/>
      <c r="D18" s="48"/>
      <c r="E18" s="133" t="n">
        <f aca="false">E17*E6</f>
        <v>0</v>
      </c>
    </row>
    <row r="19" customFormat="false" ht="15" hidden="false" customHeight="true" outlineLevel="0" collapsed="false">
      <c r="A19" s="134"/>
      <c r="B19" s="135" t="n">
        <f aca="false">B18*B6</f>
        <v>0</v>
      </c>
      <c r="C19" s="136"/>
      <c r="D19" s="136"/>
      <c r="E19" s="13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24.75" hidden="false" customHeight="true" outlineLevel="0" collapsed="false">
      <c r="A22" s="116" t="s">
        <v>127</v>
      </c>
      <c r="B22" s="116"/>
      <c r="C22" s="116"/>
      <c r="D22" s="116"/>
      <c r="E22" s="116"/>
    </row>
    <row r="23" customFormat="false" ht="15" hidden="false" customHeight="true" outlineLevel="0" collapsed="false">
      <c r="A23" s="47"/>
      <c r="B23" s="48"/>
      <c r="C23" s="48"/>
      <c r="D23" s="48"/>
      <c r="E23" s="49"/>
    </row>
    <row r="24" customFormat="false" ht="15" hidden="false" customHeight="true" outlineLevel="0" collapsed="false">
      <c r="A24" s="47"/>
      <c r="B24" s="48"/>
      <c r="C24" s="48"/>
      <c r="D24" s="48"/>
      <c r="E24" s="49"/>
    </row>
    <row r="25" customFormat="false" ht="15" hidden="false" customHeight="true" outlineLevel="0" collapsed="false">
      <c r="A25" s="117" t="s">
        <v>116</v>
      </c>
      <c r="B25" s="117"/>
      <c r="C25" s="48"/>
      <c r="D25" s="117" t="s">
        <v>117</v>
      </c>
      <c r="E25" s="117"/>
    </row>
    <row r="26" customFormat="false" ht="15" hidden="false" customHeight="true" outlineLevel="0" collapsed="false">
      <c r="A26" s="47"/>
      <c r="B26" s="48"/>
      <c r="C26" s="48"/>
      <c r="D26" s="48"/>
      <c r="E26" s="49"/>
    </row>
    <row r="27" customFormat="false" ht="15" hidden="false" customHeight="true" outlineLevel="0" collapsed="false">
      <c r="A27" s="118" t="s">
        <v>118</v>
      </c>
      <c r="B27" s="119" t="n">
        <v>0.16</v>
      </c>
      <c r="C27" s="48"/>
      <c r="D27" s="120" t="s">
        <v>118</v>
      </c>
      <c r="E27" s="119" t="n">
        <v>0.16</v>
      </c>
    </row>
    <row r="28" customFormat="false" ht="15" hidden="false" customHeight="true" outlineLevel="0" collapsed="false">
      <c r="A28" s="47"/>
      <c r="B28" s="48"/>
      <c r="C28" s="48"/>
      <c r="D28" s="48"/>
      <c r="E28" s="49"/>
    </row>
    <row r="29" customFormat="false" ht="15" hidden="false" customHeight="true" outlineLevel="0" collapsed="false">
      <c r="A29" s="47"/>
      <c r="B29" s="121" t="s">
        <v>119</v>
      </c>
      <c r="C29" s="121"/>
      <c r="D29" s="121"/>
      <c r="E29" s="49"/>
    </row>
    <row r="30" customFormat="false" ht="15" hidden="false" customHeight="true" outlineLevel="0" collapsed="false">
      <c r="A30" s="47"/>
      <c r="B30" s="122"/>
      <c r="C30" s="123"/>
      <c r="D30" s="124"/>
      <c r="E30" s="49"/>
    </row>
    <row r="31" customFormat="false" ht="15" hidden="false" customHeight="true" outlineLevel="0" collapsed="false">
      <c r="A31" s="47"/>
      <c r="B31" s="125" t="n">
        <f aca="false">E39-B40</f>
        <v>0</v>
      </c>
      <c r="C31" s="125"/>
      <c r="D31" s="125"/>
      <c r="E31" s="49"/>
    </row>
    <row r="32" customFormat="false" ht="15" hidden="false" customHeight="true" outlineLevel="0" collapsed="false">
      <c r="A32" s="47"/>
      <c r="B32" s="48"/>
      <c r="C32" s="48"/>
      <c r="D32" s="48"/>
      <c r="E32" s="49"/>
    </row>
    <row r="33" customFormat="false" ht="15" hidden="false" customHeight="true" outlineLevel="0" collapsed="false">
      <c r="A33" s="47"/>
      <c r="B33" s="48"/>
      <c r="C33" s="48"/>
      <c r="D33" s="48"/>
      <c r="E33" s="49"/>
    </row>
    <row r="34" customFormat="false" ht="15" hidden="false" customHeight="true" outlineLevel="0" collapsed="false">
      <c r="A34" s="126" t="s">
        <v>120</v>
      </c>
      <c r="B34" s="126"/>
      <c r="C34" s="48"/>
      <c r="D34" s="126" t="s">
        <v>121</v>
      </c>
      <c r="E34" s="126"/>
    </row>
    <row r="35" customFormat="false" ht="15" hidden="false" customHeight="true" outlineLevel="0" collapsed="false">
      <c r="A35" s="47"/>
      <c r="B35" s="48"/>
      <c r="C35" s="48"/>
      <c r="D35" s="48"/>
      <c r="E35" s="49"/>
    </row>
    <row r="36" customFormat="false" ht="15" hidden="false" customHeight="true" outlineLevel="0" collapsed="false">
      <c r="A36" s="127" t="s">
        <v>122</v>
      </c>
      <c r="B36" s="128" t="n">
        <f aca="false">'Invers. x años'!A70</f>
        <v>0</v>
      </c>
      <c r="C36" s="48"/>
      <c r="D36" s="129" t="s">
        <v>123</v>
      </c>
      <c r="E36" s="130" t="n">
        <f aca="false">VENTAS!G70</f>
        <v>0</v>
      </c>
    </row>
    <row r="37" customFormat="false" ht="15" hidden="false" customHeight="true" outlineLevel="0" collapsed="false">
      <c r="A37" s="127" t="s">
        <v>124</v>
      </c>
      <c r="B37" s="128" t="n">
        <f aca="false">'CF + CV'!A38</f>
        <v>0</v>
      </c>
      <c r="C37" s="48"/>
      <c r="D37" s="129" t="s">
        <v>125</v>
      </c>
      <c r="E37" s="67"/>
    </row>
    <row r="38" customFormat="false" ht="15" hidden="false" customHeight="true" outlineLevel="0" collapsed="false">
      <c r="A38" s="127" t="s">
        <v>126</v>
      </c>
      <c r="B38" s="128" t="n">
        <f aca="false">'CF + CV'!E25</f>
        <v>0</v>
      </c>
      <c r="C38" s="48"/>
      <c r="D38" s="48"/>
      <c r="E38" s="131" t="n">
        <f aca="false">SUM(E36:E37)</f>
        <v>0</v>
      </c>
    </row>
    <row r="39" customFormat="false" ht="15" hidden="false" customHeight="true" outlineLevel="0" collapsed="false">
      <c r="A39" s="47"/>
      <c r="B39" s="132" t="n">
        <f aca="false">SUM(B36:B38)</f>
        <v>0</v>
      </c>
      <c r="C39" s="48"/>
      <c r="D39" s="48"/>
      <c r="E39" s="133" t="n">
        <f aca="false">E38*E27</f>
        <v>0</v>
      </c>
    </row>
    <row r="40" customFormat="false" ht="15" hidden="false" customHeight="true" outlineLevel="0" collapsed="false">
      <c r="A40" s="134"/>
      <c r="B40" s="135" t="n">
        <f aca="false">B39*B27</f>
        <v>0</v>
      </c>
      <c r="C40" s="136"/>
      <c r="D40" s="136"/>
      <c r="E40" s="137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24.75" hidden="false" customHeight="true" outlineLevel="0" collapsed="false">
      <c r="A43" s="116" t="s">
        <v>128</v>
      </c>
      <c r="B43" s="116"/>
      <c r="C43" s="116"/>
      <c r="D43" s="116"/>
      <c r="E43" s="116"/>
    </row>
    <row r="44" customFormat="false" ht="15" hidden="false" customHeight="true" outlineLevel="0" collapsed="false">
      <c r="A44" s="47"/>
      <c r="B44" s="48"/>
      <c r="C44" s="48"/>
      <c r="D44" s="48"/>
      <c r="E44" s="49"/>
    </row>
    <row r="45" customFormat="false" ht="15" hidden="false" customHeight="true" outlineLevel="0" collapsed="false">
      <c r="A45" s="47"/>
      <c r="B45" s="48"/>
      <c r="C45" s="48"/>
      <c r="D45" s="48"/>
      <c r="E45" s="49"/>
    </row>
    <row r="46" customFormat="false" ht="15" hidden="false" customHeight="true" outlineLevel="0" collapsed="false">
      <c r="A46" s="117" t="s">
        <v>116</v>
      </c>
      <c r="B46" s="117"/>
      <c r="C46" s="48"/>
      <c r="D46" s="117" t="s">
        <v>117</v>
      </c>
      <c r="E46" s="117"/>
    </row>
    <row r="47" customFormat="false" ht="15" hidden="false" customHeight="true" outlineLevel="0" collapsed="false">
      <c r="A47" s="47"/>
      <c r="B47" s="48"/>
      <c r="C47" s="48"/>
      <c r="D47" s="48"/>
      <c r="E47" s="49"/>
    </row>
    <row r="48" customFormat="false" ht="15" hidden="false" customHeight="true" outlineLevel="0" collapsed="false">
      <c r="A48" s="118" t="s">
        <v>118</v>
      </c>
      <c r="B48" s="119" t="n">
        <v>0.16</v>
      </c>
      <c r="C48" s="48"/>
      <c r="D48" s="120" t="s">
        <v>118</v>
      </c>
      <c r="E48" s="119" t="n">
        <v>0.16</v>
      </c>
    </row>
    <row r="49" customFormat="false" ht="15" hidden="false" customHeight="true" outlineLevel="0" collapsed="false">
      <c r="A49" s="47"/>
      <c r="B49" s="48"/>
      <c r="C49" s="48"/>
      <c r="D49" s="48"/>
      <c r="E49" s="49"/>
    </row>
    <row r="50" customFormat="false" ht="15" hidden="false" customHeight="true" outlineLevel="0" collapsed="false">
      <c r="A50" s="47"/>
      <c r="B50" s="121" t="s">
        <v>119</v>
      </c>
      <c r="C50" s="121"/>
      <c r="D50" s="121"/>
      <c r="E50" s="49"/>
    </row>
    <row r="51" customFormat="false" ht="15" hidden="false" customHeight="true" outlineLevel="0" collapsed="false">
      <c r="A51" s="47"/>
      <c r="B51" s="122"/>
      <c r="C51" s="123"/>
      <c r="D51" s="124"/>
      <c r="E51" s="49"/>
    </row>
    <row r="52" customFormat="false" ht="15" hidden="false" customHeight="true" outlineLevel="0" collapsed="false">
      <c r="A52" s="47"/>
      <c r="B52" s="125" t="n">
        <f aca="false">E60-B61</f>
        <v>0</v>
      </c>
      <c r="C52" s="125"/>
      <c r="D52" s="125"/>
      <c r="E52" s="49"/>
    </row>
    <row r="53" customFormat="false" ht="15" hidden="false" customHeight="true" outlineLevel="0" collapsed="false">
      <c r="A53" s="47"/>
      <c r="B53" s="48"/>
      <c r="C53" s="48"/>
      <c r="D53" s="48"/>
      <c r="E53" s="49"/>
    </row>
    <row r="54" customFormat="false" ht="15" hidden="false" customHeight="true" outlineLevel="0" collapsed="false">
      <c r="A54" s="47"/>
      <c r="B54" s="48"/>
      <c r="C54" s="48"/>
      <c r="D54" s="48"/>
      <c r="E54" s="49"/>
    </row>
    <row r="55" customFormat="false" ht="15" hidden="false" customHeight="true" outlineLevel="0" collapsed="false">
      <c r="A55" s="126" t="s">
        <v>120</v>
      </c>
      <c r="B55" s="126"/>
      <c r="C55" s="48"/>
      <c r="D55" s="126" t="s">
        <v>121</v>
      </c>
      <c r="E55" s="126"/>
    </row>
    <row r="56" customFormat="false" ht="15" hidden="false" customHeight="true" outlineLevel="0" collapsed="false">
      <c r="A56" s="47"/>
      <c r="B56" s="48"/>
      <c r="C56" s="48"/>
      <c r="D56" s="48"/>
      <c r="E56" s="49"/>
    </row>
    <row r="57" customFormat="false" ht="15" hidden="false" customHeight="true" outlineLevel="0" collapsed="false">
      <c r="A57" s="127" t="s">
        <v>122</v>
      </c>
      <c r="B57" s="128" t="n">
        <f aca="false">'Invers. x años'!A105</f>
        <v>0</v>
      </c>
      <c r="C57" s="48"/>
      <c r="D57" s="129" t="s">
        <v>123</v>
      </c>
      <c r="E57" s="130" t="n">
        <f aca="false">VENTAS!K70</f>
        <v>0</v>
      </c>
    </row>
    <row r="58" customFormat="false" ht="15" hidden="false" customHeight="true" outlineLevel="0" collapsed="false">
      <c r="A58" s="127" t="s">
        <v>124</v>
      </c>
      <c r="B58" s="128" t="n">
        <f aca="false">'CF + CV'!A58</f>
        <v>0</v>
      </c>
      <c r="C58" s="48"/>
      <c r="D58" s="129" t="s">
        <v>125</v>
      </c>
      <c r="E58" s="67"/>
    </row>
    <row r="59" customFormat="false" ht="15" hidden="false" customHeight="true" outlineLevel="0" collapsed="false">
      <c r="A59" s="127" t="s">
        <v>126</v>
      </c>
      <c r="B59" s="128" t="n">
        <f aca="false">'CF + CV'!E45</f>
        <v>0</v>
      </c>
      <c r="C59" s="48"/>
      <c r="D59" s="48"/>
      <c r="E59" s="131" t="n">
        <f aca="false">SUM(E57:E58)</f>
        <v>0</v>
      </c>
    </row>
    <row r="60" customFormat="false" ht="15" hidden="false" customHeight="true" outlineLevel="0" collapsed="false">
      <c r="A60" s="47"/>
      <c r="B60" s="132" t="n">
        <f aca="false">SUM(B57:B59)</f>
        <v>0</v>
      </c>
      <c r="C60" s="48"/>
      <c r="D60" s="48"/>
      <c r="E60" s="133" t="n">
        <f aca="false">E59*E48</f>
        <v>0</v>
      </c>
    </row>
    <row r="61" customFormat="false" ht="15" hidden="false" customHeight="true" outlineLevel="0" collapsed="false">
      <c r="A61" s="134"/>
      <c r="B61" s="135" t="n">
        <f aca="false">B60*B48</f>
        <v>0</v>
      </c>
      <c r="C61" s="136"/>
      <c r="D61" s="136"/>
      <c r="E61" s="137"/>
    </row>
  </sheetData>
  <mergeCells count="21">
    <mergeCell ref="A1:E1"/>
    <mergeCell ref="A4:B4"/>
    <mergeCell ref="D4:E4"/>
    <mergeCell ref="B8:D8"/>
    <mergeCell ref="B10:D10"/>
    <mergeCell ref="A13:B13"/>
    <mergeCell ref="D13:E13"/>
    <mergeCell ref="A22:E22"/>
    <mergeCell ref="A25:B25"/>
    <mergeCell ref="D25:E25"/>
    <mergeCell ref="B29:D29"/>
    <mergeCell ref="B31:D31"/>
    <mergeCell ref="A34:B34"/>
    <mergeCell ref="D34:E34"/>
    <mergeCell ref="A43:E43"/>
    <mergeCell ref="A46:B46"/>
    <mergeCell ref="D46:E46"/>
    <mergeCell ref="B50:D50"/>
    <mergeCell ref="B52:D52"/>
    <mergeCell ref="A55:B55"/>
    <mergeCell ref="D55:E55"/>
  </mergeCells>
  <printOptions headings="false" gridLines="false" gridLinesSet="true" horizontalCentered="true" verticalCentered="true"/>
  <pageMargins left="0.747916666666667" right="0.747916666666667" top="0.2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138" width="24.99"/>
    <col collapsed="false" customWidth="true" hidden="false" outlineLevel="0" max="3" min="3" style="138" width="16.56"/>
    <col collapsed="false" customWidth="true" hidden="false" outlineLevel="0" max="4" min="4" style="138" width="12.99"/>
    <col collapsed="false" customWidth="true" hidden="false" outlineLevel="0" max="5" min="5" style="85" width="14.7"/>
    <col collapsed="false" customWidth="true" hidden="false" outlineLevel="0" max="6" min="6" style="85" width="17.99"/>
    <col collapsed="false" customWidth="false" hidden="false" outlineLevel="0" max="257" min="7" style="85" width="11.42"/>
  </cols>
  <sheetData>
    <row r="1" s="140" customFormat="true" ht="27.75" hidden="false" customHeight="true" outlineLevel="0" collapsed="false">
      <c r="A1" s="139" t="s">
        <v>129</v>
      </c>
      <c r="B1" s="139"/>
      <c r="C1" s="139"/>
      <c r="D1" s="139"/>
      <c r="E1" s="139"/>
      <c r="F1" s="139"/>
    </row>
    <row r="2" customFormat="false" ht="15.75" hidden="false" customHeight="false" outlineLevel="0" collapsed="false"/>
    <row r="3" customFormat="false" ht="16.5" hidden="false" customHeight="false" outlineLevel="0" collapsed="false">
      <c r="A3" s="141" t="s">
        <v>130</v>
      </c>
      <c r="B3" s="142" t="n">
        <v>0.16</v>
      </c>
      <c r="D3" s="143"/>
      <c r="E3" s="143"/>
    </row>
    <row r="4" customFormat="false" ht="15.75" hidden="false" customHeight="false" outlineLevel="0" collapsed="false"/>
    <row r="5" s="145" customFormat="true" ht="15.75" hidden="false" customHeight="false" outlineLevel="0" collapsed="false">
      <c r="A5" s="144" t="s">
        <v>131</v>
      </c>
      <c r="B5" s="144" t="s">
        <v>132</v>
      </c>
      <c r="C5" s="144" t="s">
        <v>133</v>
      </c>
      <c r="D5" s="144" t="s">
        <v>134</v>
      </c>
      <c r="E5" s="144" t="s">
        <v>135</v>
      </c>
      <c r="F5" s="144" t="s">
        <v>136</v>
      </c>
    </row>
    <row r="7" customFormat="false" ht="15" hidden="false" customHeight="false" outlineLevel="0" collapsed="false">
      <c r="A7" s="146" t="str">
        <f aca="false">A25</f>
        <v>FAMILIA A</v>
      </c>
      <c r="B7" s="147" t="n">
        <v>0</v>
      </c>
      <c r="C7" s="148" t="n">
        <f aca="false">B7*B3</f>
        <v>0</v>
      </c>
      <c r="D7" s="149"/>
      <c r="E7" s="150" t="n">
        <f aca="false">B7*D7</f>
        <v>0</v>
      </c>
      <c r="F7" s="150" t="n">
        <f aca="false">E7*1.16</f>
        <v>0</v>
      </c>
    </row>
    <row r="8" customFormat="false" ht="15" hidden="false" customHeight="false" outlineLevel="0" collapsed="false">
      <c r="A8" s="146" t="str">
        <f aca="false">A26</f>
        <v>FAMILIA B</v>
      </c>
      <c r="B8" s="147" t="n">
        <f aca="false">B26</f>
        <v>0</v>
      </c>
      <c r="C8" s="148" t="n">
        <f aca="false">B8*B3</f>
        <v>0</v>
      </c>
      <c r="D8" s="149"/>
      <c r="E8" s="150" t="n">
        <f aca="false">B8*D8</f>
        <v>0</v>
      </c>
      <c r="F8" s="150" t="n">
        <f aca="false">E8*1.16</f>
        <v>0</v>
      </c>
    </row>
    <row r="9" customFormat="false" ht="15" hidden="false" customHeight="false" outlineLevel="0" collapsed="false">
      <c r="A9" s="146" t="str">
        <f aca="false">A27</f>
        <v>FAMILIA C</v>
      </c>
      <c r="B9" s="147" t="n">
        <f aca="false">B27</f>
        <v>0</v>
      </c>
      <c r="C9" s="148" t="n">
        <f aca="false">B9*B3</f>
        <v>0</v>
      </c>
      <c r="D9" s="149"/>
      <c r="E9" s="150" t="n">
        <f aca="false">B9*D9</f>
        <v>0</v>
      </c>
      <c r="F9" s="150" t="n">
        <f aca="false">E9*1.16</f>
        <v>0</v>
      </c>
    </row>
    <row r="10" customFormat="false" ht="15" hidden="false" customHeight="false" outlineLevel="0" collapsed="false">
      <c r="A10" s="146" t="str">
        <f aca="false">A28</f>
        <v>FAMILIA D</v>
      </c>
      <c r="B10" s="147" t="n">
        <f aca="false">B28</f>
        <v>0</v>
      </c>
      <c r="C10" s="148" t="n">
        <f aca="false">B10*B3</f>
        <v>0</v>
      </c>
      <c r="D10" s="149"/>
      <c r="E10" s="150" t="n">
        <f aca="false">B10*D10</f>
        <v>0</v>
      </c>
      <c r="F10" s="150" t="n">
        <f aca="false">E10*1.16</f>
        <v>0</v>
      </c>
    </row>
    <row r="11" customFormat="false" ht="15" hidden="false" customHeight="false" outlineLevel="0" collapsed="false">
      <c r="A11" s="146" t="str">
        <f aca="false">A29</f>
        <v>FAMILIA E</v>
      </c>
      <c r="B11" s="147" t="n">
        <f aca="false">B29</f>
        <v>0</v>
      </c>
      <c r="C11" s="148" t="n">
        <f aca="false">B11*B3</f>
        <v>0</v>
      </c>
      <c r="D11" s="149"/>
      <c r="E11" s="150" t="n">
        <f aca="false">B11*D11</f>
        <v>0</v>
      </c>
      <c r="F11" s="150" t="n">
        <f aca="false">E11*1.16</f>
        <v>0</v>
      </c>
    </row>
    <row r="12" customFormat="false" ht="15" hidden="false" customHeight="false" outlineLevel="0" collapsed="false">
      <c r="A12" s="146" t="str">
        <f aca="false">A30</f>
        <v>FAMILIA F</v>
      </c>
      <c r="B12" s="147" t="n">
        <f aca="false">B30</f>
        <v>0</v>
      </c>
      <c r="C12" s="148" t="n">
        <f aca="false">B12*B3</f>
        <v>0</v>
      </c>
      <c r="D12" s="149"/>
      <c r="E12" s="150" t="n">
        <f aca="false">B12*D12</f>
        <v>0</v>
      </c>
      <c r="F12" s="150" t="n">
        <f aca="false">E12*1.16</f>
        <v>0</v>
      </c>
    </row>
    <row r="13" customFormat="false" ht="15" hidden="false" customHeight="false" outlineLevel="0" collapsed="false">
      <c r="A13" s="146" t="str">
        <f aca="false">A31</f>
        <v>FAMILIA G</v>
      </c>
      <c r="B13" s="147" t="n">
        <f aca="false">B31</f>
        <v>0</v>
      </c>
      <c r="C13" s="148" t="n">
        <f aca="false">B13*B3</f>
        <v>0</v>
      </c>
      <c r="D13" s="149"/>
      <c r="E13" s="150" t="n">
        <f aca="false">B13*D13</f>
        <v>0</v>
      </c>
      <c r="F13" s="150" t="n">
        <f aca="false">E13*1.16</f>
        <v>0</v>
      </c>
    </row>
    <row r="14" customFormat="false" ht="15" hidden="false" customHeight="false" outlineLevel="0" collapsed="false">
      <c r="A14" s="146" t="str">
        <f aca="false">A32</f>
        <v>FAMILIA H</v>
      </c>
      <c r="B14" s="147" t="n">
        <f aca="false">B32</f>
        <v>0</v>
      </c>
      <c r="C14" s="148" t="n">
        <f aca="false">B14*B3</f>
        <v>0</v>
      </c>
      <c r="D14" s="149"/>
      <c r="E14" s="150" t="n">
        <f aca="false">B14*D14</f>
        <v>0</v>
      </c>
      <c r="F14" s="150" t="n">
        <f aca="false">E14*1.16</f>
        <v>0</v>
      </c>
    </row>
    <row r="15" customFormat="false" ht="15.75" hidden="false" customHeight="false" outlineLevel="0" collapsed="false">
      <c r="E15" s="151"/>
    </row>
    <row r="16" customFormat="false" ht="18.75" hidden="false" customHeight="true" outlineLevel="0" collapsed="false">
      <c r="A16" s="152" t="s">
        <v>137</v>
      </c>
      <c r="B16" s="152"/>
      <c r="E16" s="153" t="n">
        <f aca="false">SUM(E6:E15)</f>
        <v>0</v>
      </c>
      <c r="F16" s="154" t="n">
        <f aca="false">SUM(F7:F15)</f>
        <v>0</v>
      </c>
    </row>
    <row r="17" customFormat="false" ht="16.5" hidden="false" customHeight="false" outlineLevel="0" collapsed="false">
      <c r="A17" s="155"/>
      <c r="E17" s="156"/>
      <c r="F17" s="156"/>
    </row>
    <row r="18" customFormat="false" ht="20.25" hidden="false" customHeight="true" outlineLevel="0" collapsed="false">
      <c r="A18" s="157" t="s">
        <v>138</v>
      </c>
      <c r="B18" s="158" t="s">
        <v>139</v>
      </c>
      <c r="C18" s="100" t="n">
        <f aca="false">E16+E34</f>
        <v>0</v>
      </c>
      <c r="E18" s="156"/>
      <c r="F18" s="156"/>
    </row>
    <row r="19" customFormat="false" ht="18.75" hidden="false" customHeight="true" outlineLevel="0" collapsed="false">
      <c r="A19" s="157" t="s">
        <v>116</v>
      </c>
      <c r="B19" s="158" t="s">
        <v>139</v>
      </c>
      <c r="C19" s="100" t="n">
        <f aca="false">SUM(E16,E34)*B3</f>
        <v>0</v>
      </c>
    </row>
    <row r="20" customFormat="false" ht="15.75" hidden="false" customHeight="false" outlineLevel="0" collapsed="false">
      <c r="B20" s="94"/>
      <c r="C20" s="159"/>
    </row>
    <row r="21" customFormat="false" ht="15.75" hidden="false" customHeight="true" outlineLevel="0" collapsed="false">
      <c r="A21" s="160" t="s">
        <v>140</v>
      </c>
      <c r="B21" s="160"/>
      <c r="C21" s="160"/>
      <c r="D21" s="160"/>
      <c r="E21" s="160"/>
      <c r="F21" s="160"/>
    </row>
    <row r="22" customFormat="false" ht="15.75" hidden="false" customHeight="false" outlineLevel="0" collapsed="false"/>
    <row r="23" s="145" customFormat="true" ht="15.75" hidden="false" customHeight="false" outlineLevel="0" collapsed="false">
      <c r="A23" s="144" t="s">
        <v>131</v>
      </c>
      <c r="B23" s="144" t="s">
        <v>132</v>
      </c>
      <c r="C23" s="144" t="s">
        <v>133</v>
      </c>
      <c r="D23" s="144" t="s">
        <v>134</v>
      </c>
      <c r="E23" s="144" t="s">
        <v>135</v>
      </c>
      <c r="F23" s="144" t="s">
        <v>136</v>
      </c>
    </row>
    <row r="25" customFormat="false" ht="15" hidden="false" customHeight="false" outlineLevel="0" collapsed="false">
      <c r="A25" s="161" t="s">
        <v>141</v>
      </c>
      <c r="B25" s="147" t="n">
        <v>0</v>
      </c>
      <c r="C25" s="148" t="n">
        <f aca="false">B25*B3</f>
        <v>0</v>
      </c>
      <c r="D25" s="149" t="n">
        <v>0</v>
      </c>
      <c r="E25" s="150" t="n">
        <f aca="false">B25*D25</f>
        <v>0</v>
      </c>
      <c r="F25" s="150" t="n">
        <f aca="false">E25*1.16</f>
        <v>0</v>
      </c>
    </row>
    <row r="26" customFormat="false" ht="15" hidden="false" customHeight="false" outlineLevel="0" collapsed="false">
      <c r="A26" s="161" t="s">
        <v>142</v>
      </c>
      <c r="B26" s="147"/>
      <c r="C26" s="148" t="n">
        <f aca="false">B26*B3</f>
        <v>0</v>
      </c>
      <c r="D26" s="149"/>
      <c r="E26" s="150" t="n">
        <f aca="false">B26*D26</f>
        <v>0</v>
      </c>
      <c r="F26" s="150" t="n">
        <f aca="false">E26*1.16</f>
        <v>0</v>
      </c>
    </row>
    <row r="27" customFormat="false" ht="15" hidden="false" customHeight="false" outlineLevel="0" collapsed="false">
      <c r="A27" s="161" t="s">
        <v>143</v>
      </c>
      <c r="B27" s="147"/>
      <c r="C27" s="148" t="n">
        <f aca="false">B27*B3</f>
        <v>0</v>
      </c>
      <c r="D27" s="149"/>
      <c r="E27" s="150" t="n">
        <f aca="false">B27*D27</f>
        <v>0</v>
      </c>
      <c r="F27" s="150" t="n">
        <f aca="false">E27*1.16</f>
        <v>0</v>
      </c>
    </row>
    <row r="28" customFormat="false" ht="15" hidden="false" customHeight="false" outlineLevel="0" collapsed="false">
      <c r="A28" s="161" t="s">
        <v>144</v>
      </c>
      <c r="B28" s="147"/>
      <c r="C28" s="148" t="n">
        <f aca="false">B28*B3</f>
        <v>0</v>
      </c>
      <c r="D28" s="149"/>
      <c r="E28" s="150" t="n">
        <f aca="false">B28*D28</f>
        <v>0</v>
      </c>
      <c r="F28" s="150" t="n">
        <f aca="false">E28*1.16</f>
        <v>0</v>
      </c>
    </row>
    <row r="29" customFormat="false" ht="15" hidden="false" customHeight="false" outlineLevel="0" collapsed="false">
      <c r="A29" s="161" t="s">
        <v>145</v>
      </c>
      <c r="B29" s="147"/>
      <c r="C29" s="148" t="n">
        <f aca="false">B29*B3</f>
        <v>0</v>
      </c>
      <c r="D29" s="149"/>
      <c r="E29" s="150" t="n">
        <f aca="false">B29*D29</f>
        <v>0</v>
      </c>
      <c r="F29" s="150" t="n">
        <f aca="false">E29*1.16</f>
        <v>0</v>
      </c>
    </row>
    <row r="30" customFormat="false" ht="15" hidden="false" customHeight="false" outlineLevel="0" collapsed="false">
      <c r="A30" s="161" t="s">
        <v>146</v>
      </c>
      <c r="B30" s="147"/>
      <c r="C30" s="148" t="n">
        <f aca="false">B30*B3</f>
        <v>0</v>
      </c>
      <c r="D30" s="149"/>
      <c r="E30" s="150" t="n">
        <f aca="false">B30*D30</f>
        <v>0</v>
      </c>
      <c r="F30" s="150" t="n">
        <f aca="false">E30*1.16</f>
        <v>0</v>
      </c>
    </row>
    <row r="31" customFormat="false" ht="15" hidden="false" customHeight="false" outlineLevel="0" collapsed="false">
      <c r="A31" s="161" t="s">
        <v>147</v>
      </c>
      <c r="B31" s="147"/>
      <c r="C31" s="148" t="n">
        <f aca="false">B31*B3</f>
        <v>0</v>
      </c>
      <c r="D31" s="149"/>
      <c r="E31" s="150" t="n">
        <f aca="false">B31*D31</f>
        <v>0</v>
      </c>
      <c r="F31" s="150" t="n">
        <f aca="false">E31*1.16</f>
        <v>0</v>
      </c>
    </row>
    <row r="32" customFormat="false" ht="15" hidden="false" customHeight="false" outlineLevel="0" collapsed="false">
      <c r="A32" s="161" t="s">
        <v>148</v>
      </c>
      <c r="B32" s="147"/>
      <c r="C32" s="148" t="n">
        <f aca="false">B32*B3</f>
        <v>0</v>
      </c>
      <c r="D32" s="149"/>
      <c r="E32" s="150" t="n">
        <f aca="false">B32*D32</f>
        <v>0</v>
      </c>
      <c r="F32" s="150" t="n">
        <f aca="false">E32*1.16</f>
        <v>0</v>
      </c>
    </row>
    <row r="33" customFormat="false" ht="15.75" hidden="false" customHeight="false" outlineLevel="0" collapsed="false">
      <c r="E33" s="151"/>
    </row>
    <row r="34" customFormat="false" ht="19.5" hidden="false" customHeight="true" outlineLevel="0" collapsed="false">
      <c r="A34" s="152" t="s">
        <v>149</v>
      </c>
      <c r="B34" s="152"/>
      <c r="C34" s="162"/>
      <c r="E34" s="154" t="n">
        <f aca="false">SUM(E25:E33)</f>
        <v>0</v>
      </c>
      <c r="F34" s="154" t="n">
        <f aca="false">SUM(F25:F33)</f>
        <v>0</v>
      </c>
    </row>
  </sheetData>
  <mergeCells count="5">
    <mergeCell ref="A1:F1"/>
    <mergeCell ref="D3:E3"/>
    <mergeCell ref="A16:B16"/>
    <mergeCell ref="A21:F21"/>
    <mergeCell ref="A34:B34"/>
  </mergeCells>
  <printOptions headings="false" gridLines="false" gridLinesSet="true" horizontalCentered="true" verticalCentered="true"/>
  <pageMargins left="0.39375" right="0.39375" top="0.43333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20.56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139" t="s">
        <v>150</v>
      </c>
      <c r="B1" s="139"/>
      <c r="C1" s="139"/>
      <c r="D1" s="139"/>
      <c r="E1" s="139"/>
      <c r="F1" s="139"/>
    </row>
    <row r="2" customFormat="false" ht="13.5" hidden="false" customHeight="false" outlineLevel="0" collapsed="false"/>
    <row r="3" customFormat="false" ht="19.5" hidden="false" customHeight="true" outlineLevel="0" collapsed="false">
      <c r="B3" s="163" t="s">
        <v>151</v>
      </c>
      <c r="C3" s="163" t="s">
        <v>152</v>
      </c>
      <c r="D3" s="163" t="s">
        <v>153</v>
      </c>
      <c r="E3" s="163" t="s">
        <v>154</v>
      </c>
      <c r="F3" s="163" t="s">
        <v>155</v>
      </c>
    </row>
    <row r="5" customFormat="false" ht="18.75" hidden="false" customHeight="true" outlineLevel="0" collapsed="false">
      <c r="A5" s="164" t="s">
        <v>156</v>
      </c>
      <c r="B5" s="165" t="n">
        <v>0</v>
      </c>
      <c r="C5" s="165" t="n">
        <v>0</v>
      </c>
      <c r="D5" s="165" t="n">
        <v>0</v>
      </c>
      <c r="E5" s="165" t="n">
        <v>0</v>
      </c>
      <c r="F5" s="165" t="n">
        <v>0</v>
      </c>
    </row>
    <row r="6" customFormat="false" ht="18.75" hidden="false" customHeight="true" outlineLevel="0" collapsed="false">
      <c r="A6" s="164" t="s">
        <v>157</v>
      </c>
      <c r="B6" s="166" t="n">
        <v>0</v>
      </c>
      <c r="C6" s="165" t="n">
        <f aca="false">C5*0.306</f>
        <v>0</v>
      </c>
      <c r="D6" s="165" t="n">
        <f aca="false">D5*0.306</f>
        <v>0</v>
      </c>
      <c r="E6" s="165" t="n">
        <f aca="false">E5*0.306</f>
        <v>0</v>
      </c>
      <c r="F6" s="165" t="n">
        <f aca="false">F5*0.306</f>
        <v>0</v>
      </c>
    </row>
    <row r="7" customFormat="false" ht="18.75" hidden="false" customHeight="true" outlineLevel="0" collapsed="false">
      <c r="A7" s="164" t="s">
        <v>158</v>
      </c>
      <c r="B7" s="166" t="n">
        <f aca="false">B5+B6</f>
        <v>0</v>
      </c>
      <c r="C7" s="166" t="n">
        <f aca="false">C5+C6</f>
        <v>0</v>
      </c>
      <c r="D7" s="166" t="n">
        <f aca="false">D5+D6</f>
        <v>0</v>
      </c>
      <c r="E7" s="166" t="n">
        <f aca="false">E5+E6</f>
        <v>0</v>
      </c>
      <c r="F7" s="166" t="n">
        <f aca="false">F5+F6</f>
        <v>0</v>
      </c>
    </row>
    <row r="8" customFormat="false" ht="13.5" hidden="false" customHeight="false" outlineLevel="0" collapsed="false">
      <c r="B8" s="2"/>
      <c r="C8" s="2"/>
      <c r="D8" s="2"/>
      <c r="E8" s="2"/>
    </row>
    <row r="9" customFormat="false" ht="19.5" hidden="false" customHeight="true" outlineLevel="0" collapsed="false">
      <c r="D9" s="167" t="s">
        <v>159</v>
      </c>
      <c r="E9" s="167"/>
    </row>
    <row r="10" customFormat="false" ht="19.5" hidden="false" customHeight="true" outlineLevel="0" collapsed="false">
      <c r="D10" s="168" t="n">
        <v>0.02</v>
      </c>
      <c r="E10" s="168" t="n">
        <v>0.02</v>
      </c>
    </row>
    <row r="11" customFormat="false" ht="13.5" hidden="false" customHeight="true" outlineLevel="0" collapsed="false">
      <c r="A11" s="163" t="s">
        <v>160</v>
      </c>
      <c r="B11" s="163"/>
      <c r="C11" s="163"/>
      <c r="D11" s="163"/>
      <c r="E11" s="163"/>
    </row>
    <row r="12" customFormat="false" ht="12.75" hidden="false" customHeight="false" outlineLevel="0" collapsed="false">
      <c r="A12" s="169"/>
      <c r="B12" s="170"/>
      <c r="C12" s="171" t="s">
        <v>1</v>
      </c>
      <c r="D12" s="171" t="s">
        <v>22</v>
      </c>
      <c r="E12" s="172" t="s">
        <v>24</v>
      </c>
      <c r="F12" s="2"/>
    </row>
    <row r="13" customFormat="false" ht="18.75" hidden="false" customHeight="true" outlineLevel="0" collapsed="false">
      <c r="A13" s="173" t="s">
        <v>161</v>
      </c>
      <c r="B13" s="173"/>
      <c r="C13" s="174" t="n">
        <f aca="false">SUM(B5:F5)</f>
        <v>0</v>
      </c>
      <c r="D13" s="175" t="n">
        <f aca="false">C13+C13*D10+(B24+C24)</f>
        <v>0</v>
      </c>
      <c r="E13" s="176" t="n">
        <f aca="false">D13+D13*E10+(E24+F24)</f>
        <v>0</v>
      </c>
    </row>
    <row r="14" customFormat="false" ht="18.75" hidden="false" customHeight="true" outlineLevel="0" collapsed="false">
      <c r="A14" s="177" t="s">
        <v>162</v>
      </c>
      <c r="B14" s="177"/>
      <c r="C14" s="178" t="n">
        <f aca="false">C13-C16-C17</f>
        <v>0</v>
      </c>
      <c r="D14" s="178" t="n">
        <f aca="false">D13-D16-D17</f>
        <v>0</v>
      </c>
      <c r="E14" s="179" t="n">
        <f aca="false">E13-E16-E17</f>
        <v>0</v>
      </c>
    </row>
    <row r="15" customFormat="false" ht="18.75" hidden="false" customHeight="true" outlineLevel="0" collapsed="false">
      <c r="A15" s="177" t="s">
        <v>163</v>
      </c>
      <c r="B15" s="177"/>
      <c r="C15" s="180" t="n">
        <f aca="false">SUM(B6:F6)</f>
        <v>0</v>
      </c>
      <c r="D15" s="180" t="n">
        <f aca="false">C15+C15*D10+(B25+C25)</f>
        <v>0</v>
      </c>
      <c r="E15" s="181" t="n">
        <f aca="false">D15+D15*E10+(E25+F25)</f>
        <v>0</v>
      </c>
    </row>
    <row r="16" customFormat="false" ht="18.75" hidden="false" customHeight="true" outlineLevel="0" collapsed="false">
      <c r="A16" s="177" t="s">
        <v>164</v>
      </c>
      <c r="B16" s="177"/>
      <c r="C16" s="180" t="n">
        <f aca="false">SUM(C5:F5)*0.1</f>
        <v>0</v>
      </c>
      <c r="D16" s="180" t="n">
        <f aca="false">C16+C16*D10+(B24+C24)*0.1</f>
        <v>0</v>
      </c>
      <c r="E16" s="181" t="n">
        <f aca="false">D16+D16*E10+(E24+F24)*0.1</f>
        <v>0</v>
      </c>
    </row>
    <row r="17" customFormat="false" ht="18.75" hidden="false" customHeight="true" outlineLevel="0" collapsed="false">
      <c r="A17" s="182" t="s">
        <v>165</v>
      </c>
      <c r="B17" s="182"/>
      <c r="C17" s="183" t="n">
        <f aca="false">SUM(C5:F5)*0.0635</f>
        <v>0</v>
      </c>
      <c r="D17" s="183" t="n">
        <f aca="false">C17+C17*D10+(B24+C24)*0.0635</f>
        <v>0</v>
      </c>
      <c r="E17" s="184" t="n">
        <f aca="false">D17+D17*E10+(E24+F24)*0.0635</f>
        <v>0</v>
      </c>
    </row>
    <row r="18" customFormat="false" ht="21" hidden="false" customHeight="true" outlineLevel="0" collapsed="false">
      <c r="C18" s="185" t="n">
        <f aca="false">SUM(C13,C15)</f>
        <v>0</v>
      </c>
      <c r="D18" s="185" t="n">
        <f aca="false">SUM(D13,D15)</f>
        <v>0</v>
      </c>
      <c r="E18" s="185" t="n">
        <f aca="false">SUM(E13,E15)</f>
        <v>0</v>
      </c>
    </row>
    <row r="20" customFormat="false" ht="13.5" hidden="false" customHeight="false" outlineLevel="0" collapsed="false"/>
    <row r="21" customFormat="false" ht="17.25" hidden="false" customHeight="true" outlineLevel="0" collapsed="false">
      <c r="B21" s="186" t="s">
        <v>22</v>
      </c>
      <c r="C21" s="186"/>
      <c r="E21" s="186" t="s">
        <v>24</v>
      </c>
      <c r="F21" s="186"/>
    </row>
    <row r="22" customFormat="false" ht="18.75" hidden="false" customHeight="true" outlineLevel="0" collapsed="false">
      <c r="B22" s="163" t="s">
        <v>152</v>
      </c>
      <c r="C22" s="163" t="s">
        <v>153</v>
      </c>
      <c r="E22" s="163" t="s">
        <v>152</v>
      </c>
      <c r="F22" s="163" t="s">
        <v>153</v>
      </c>
    </row>
    <row r="23" customFormat="false" ht="12.75" hidden="false" customHeight="false" outlineLevel="0" collapsed="false">
      <c r="B23" s="46"/>
      <c r="C23" s="187"/>
      <c r="E23" s="46"/>
      <c r="F23" s="187"/>
    </row>
    <row r="24" customFormat="false" ht="18" hidden="false" customHeight="true" outlineLevel="0" collapsed="false">
      <c r="A24" s="164" t="s">
        <v>156</v>
      </c>
      <c r="B24" s="188" t="n">
        <v>0</v>
      </c>
      <c r="C24" s="189" t="n">
        <v>0</v>
      </c>
      <c r="D24" s="190"/>
      <c r="E24" s="191" t="n">
        <v>0</v>
      </c>
      <c r="F24" s="66" t="n">
        <v>0</v>
      </c>
    </row>
    <row r="25" customFormat="false" ht="18" hidden="false" customHeight="true" outlineLevel="0" collapsed="false">
      <c r="A25" s="164" t="s">
        <v>157</v>
      </c>
      <c r="B25" s="188" t="n">
        <f aca="false">B24*0.306</f>
        <v>0</v>
      </c>
      <c r="C25" s="188" t="n">
        <f aca="false">C24*0.306</f>
        <v>0</v>
      </c>
      <c r="D25" s="190"/>
      <c r="E25" s="188" t="n">
        <f aca="false">E24*0.306</f>
        <v>0</v>
      </c>
      <c r="F25" s="188" t="n">
        <f aca="false">F24*0.306</f>
        <v>0</v>
      </c>
    </row>
    <row r="26" customFormat="false" ht="18" hidden="false" customHeight="true" outlineLevel="0" collapsed="false">
      <c r="A26" s="164" t="s">
        <v>158</v>
      </c>
      <c r="B26" s="192" t="n">
        <f aca="false">B24+B25</f>
        <v>0</v>
      </c>
      <c r="C26" s="193" t="n">
        <f aca="false">C24+C25</f>
        <v>0</v>
      </c>
      <c r="D26" s="190"/>
      <c r="E26" s="194" t="n">
        <f aca="false">E24+E25</f>
        <v>0</v>
      </c>
      <c r="F26" s="195" t="n">
        <f aca="false">F24+F25</f>
        <v>0</v>
      </c>
      <c r="G26" s="196"/>
    </row>
    <row r="28" customFormat="false" ht="12.75" hidden="false" customHeight="false" outlineLevel="0" collapsed="false">
      <c r="A28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D32" s="2"/>
    </row>
  </sheetData>
  <mergeCells count="10">
    <mergeCell ref="A1:F1"/>
    <mergeCell ref="D9:E9"/>
    <mergeCell ref="A11:E11"/>
    <mergeCell ref="A13:B13"/>
    <mergeCell ref="A14:B14"/>
    <mergeCell ref="A15:B15"/>
    <mergeCell ref="A16:B16"/>
    <mergeCell ref="A17:B17"/>
    <mergeCell ref="B21:C21"/>
    <mergeCell ref="E21:F21"/>
  </mergeCells>
  <printOptions headings="false" gridLines="false" gridLinesSet="true" horizontalCentered="true" verticalCentered="true"/>
  <pageMargins left="0.354166666666667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4.56"/>
    <col collapsed="false" customWidth="true" hidden="false" outlineLevel="0" max="3" min="3" style="1" width="4.7"/>
    <col collapsed="false" customWidth="true" hidden="false" outlineLevel="0" max="4" min="4" style="1" width="39.99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24" hidden="false" customHeight="true" outlineLevel="0" collapsed="false">
      <c r="A1" s="58" t="s">
        <v>166</v>
      </c>
      <c r="B1" s="58"/>
      <c r="C1" s="58"/>
      <c r="D1" s="58"/>
      <c r="E1" s="58"/>
    </row>
    <row r="3" customFormat="false" ht="15.75" hidden="false" customHeight="false" outlineLevel="0" collapsed="false">
      <c r="A3" s="197" t="s">
        <v>167</v>
      </c>
      <c r="B3" s="197"/>
      <c r="D3" s="197" t="s">
        <v>168</v>
      </c>
      <c r="E3" s="197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164" t="s">
        <v>169</v>
      </c>
      <c r="B5" s="198" t="n">
        <f aca="false">PERSONAL!C18</f>
        <v>0</v>
      </c>
      <c r="D5" s="164" t="s">
        <v>170</v>
      </c>
      <c r="E5" s="199" t="n">
        <f aca="false">Aprovisionamientos!E16+Aprovisionamientos!E34</f>
        <v>0</v>
      </c>
    </row>
    <row r="6" customFormat="false" ht="12.75" hidden="false" customHeight="false" outlineLevel="0" collapsed="false">
      <c r="A6" s="164" t="s">
        <v>171</v>
      </c>
      <c r="B6" s="200" t="n">
        <v>0</v>
      </c>
      <c r="D6" s="164" t="s">
        <v>172</v>
      </c>
      <c r="E6" s="201" t="n">
        <v>0</v>
      </c>
    </row>
    <row r="7" customFormat="false" ht="12.75" hidden="false" customHeight="false" outlineLevel="0" collapsed="false">
      <c r="A7" s="164" t="s">
        <v>173</v>
      </c>
      <c r="B7" s="200" t="n">
        <v>0</v>
      </c>
      <c r="D7" s="164" t="s">
        <v>174</v>
      </c>
      <c r="E7" s="201" t="n">
        <v>0</v>
      </c>
    </row>
    <row r="8" customFormat="false" ht="12.75" hidden="false" customHeight="false" outlineLevel="0" collapsed="false">
      <c r="A8" s="164" t="s">
        <v>175</v>
      </c>
      <c r="B8" s="200" t="n">
        <v>0</v>
      </c>
      <c r="D8" s="164" t="s">
        <v>176</v>
      </c>
      <c r="E8" s="201" t="n">
        <v>0</v>
      </c>
    </row>
    <row r="9" customFormat="false" ht="12.75" hidden="false" customHeight="false" outlineLevel="0" collapsed="false">
      <c r="A9" s="164" t="s">
        <v>177</v>
      </c>
      <c r="B9" s="198" t="n">
        <f aca="false">AMORTIZACIÓN!E17</f>
        <v>0</v>
      </c>
      <c r="D9" s="164" t="s">
        <v>178</v>
      </c>
      <c r="E9" s="201" t="n">
        <v>0</v>
      </c>
    </row>
    <row r="10" customFormat="false" ht="12.75" hidden="false" customHeight="false" outlineLevel="0" collapsed="false">
      <c r="A10" s="164" t="s">
        <v>179</v>
      </c>
      <c r="B10" s="200" t="n">
        <v>0</v>
      </c>
      <c r="D10" s="164" t="s">
        <v>180</v>
      </c>
      <c r="E10" s="201" t="n">
        <v>0</v>
      </c>
    </row>
    <row r="11" customFormat="false" ht="13.5" hidden="false" customHeight="false" outlineLevel="0" collapsed="false">
      <c r="A11" s="164" t="s">
        <v>181</v>
      </c>
      <c r="B11" s="200" t="n">
        <v>0</v>
      </c>
      <c r="E11" s="202"/>
    </row>
    <row r="12" customFormat="false" ht="13.5" hidden="false" customHeight="false" outlineLevel="0" collapsed="false">
      <c r="A12" s="164" t="s">
        <v>182</v>
      </c>
      <c r="B12" s="200" t="n">
        <v>0</v>
      </c>
      <c r="D12" s="203" t="s">
        <v>183</v>
      </c>
      <c r="E12" s="204" t="n">
        <f aca="false">SUM(E5:E10)</f>
        <v>0</v>
      </c>
    </row>
    <row r="13" customFormat="false" ht="13.5" hidden="false" customHeight="false" outlineLevel="0" collapsed="false">
      <c r="B13" s="202"/>
    </row>
    <row r="14" customFormat="false" ht="15" hidden="false" customHeight="true" outlineLevel="0" collapsed="false">
      <c r="A14" s="203" t="s">
        <v>184</v>
      </c>
      <c r="B14" s="109" t="n">
        <f aca="false">SUM(B5:B12)</f>
        <v>0</v>
      </c>
      <c r="C14" s="205" t="n">
        <f aca="false">SUM(B6,B8,B12)*0.16</f>
        <v>0</v>
      </c>
      <c r="D14" s="206"/>
      <c r="E14" s="207" t="n">
        <f aca="false">SUM(E6:E8,E10)*0.16</f>
        <v>0</v>
      </c>
    </row>
    <row r="16" customFormat="false" ht="13.5" hidden="false" customHeight="false" outlineLevel="0" collapsed="false"/>
    <row r="17" customFormat="false" ht="20.25" hidden="false" customHeight="true" outlineLevel="0" collapsed="false">
      <c r="A17" s="208" t="s">
        <v>111</v>
      </c>
      <c r="B17" s="208"/>
      <c r="C17" s="208"/>
      <c r="D17" s="209" t="s">
        <v>112</v>
      </c>
      <c r="E17" s="210" t="n">
        <v>0.16</v>
      </c>
    </row>
    <row r="18" customFormat="false" ht="21" hidden="false" customHeight="true" outlineLevel="0" collapsed="false">
      <c r="A18" s="211" t="n">
        <f aca="false">SUM(B6,B8,B12,E6,E7,E8,E9,E10)</f>
        <v>0</v>
      </c>
      <c r="B18" s="211"/>
      <c r="C18" s="211"/>
      <c r="D18" s="212" t="n">
        <f aca="false">A18*E17</f>
        <v>0</v>
      </c>
      <c r="E18" s="212"/>
    </row>
    <row r="20" customFormat="false" ht="13.5" hidden="false" customHeight="false" outlineLevel="0" collapsed="false"/>
    <row r="21" customFormat="false" ht="24" hidden="false" customHeight="true" outlineLevel="0" collapsed="false">
      <c r="A21" s="58" t="s">
        <v>185</v>
      </c>
      <c r="B21" s="58"/>
      <c r="C21" s="58"/>
      <c r="D21" s="58"/>
      <c r="E21" s="58"/>
    </row>
    <row r="23" customFormat="false" ht="15.75" hidden="false" customHeight="false" outlineLevel="0" collapsed="false">
      <c r="A23" s="197" t="s">
        <v>167</v>
      </c>
      <c r="B23" s="197"/>
      <c r="D23" s="197" t="s">
        <v>168</v>
      </c>
      <c r="E23" s="197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A25" s="190" t="s">
        <v>169</v>
      </c>
      <c r="B25" s="213" t="n">
        <f aca="false">PERSONAL!D18</f>
        <v>0</v>
      </c>
      <c r="D25" s="190" t="s">
        <v>170</v>
      </c>
      <c r="E25" s="201" t="n">
        <v>0</v>
      </c>
    </row>
    <row r="26" customFormat="false" ht="12.75" hidden="false" customHeight="false" outlineLevel="0" collapsed="false">
      <c r="A26" s="190" t="s">
        <v>171</v>
      </c>
      <c r="B26" s="201" t="n">
        <f aca="false">B6*1.05</f>
        <v>0</v>
      </c>
      <c r="D26" s="190" t="s">
        <v>172</v>
      </c>
      <c r="E26" s="201" t="n">
        <f aca="false">E6</f>
        <v>0</v>
      </c>
    </row>
    <row r="27" customFormat="false" ht="12.75" hidden="false" customHeight="false" outlineLevel="0" collapsed="false">
      <c r="A27" s="190" t="s">
        <v>173</v>
      </c>
      <c r="B27" s="201" t="n">
        <v>0</v>
      </c>
      <c r="D27" s="190" t="s">
        <v>174</v>
      </c>
      <c r="E27" s="201" t="n">
        <f aca="false">E7*1.05*2</f>
        <v>0</v>
      </c>
    </row>
    <row r="28" customFormat="false" ht="12.75" hidden="false" customHeight="false" outlineLevel="0" collapsed="false">
      <c r="A28" s="190" t="s">
        <v>175</v>
      </c>
      <c r="B28" s="201" t="n">
        <f aca="false">B8*1.05</f>
        <v>0</v>
      </c>
      <c r="D28" s="190" t="s">
        <v>176</v>
      </c>
      <c r="E28" s="201" t="n">
        <f aca="false">E8/2</f>
        <v>0</v>
      </c>
    </row>
    <row r="29" customFormat="false" ht="12.75" hidden="false" customHeight="false" outlineLevel="0" collapsed="false">
      <c r="A29" s="190" t="s">
        <v>177</v>
      </c>
      <c r="B29" s="213" t="n">
        <f aca="false">AMORTIZACIÓN!E32</f>
        <v>0</v>
      </c>
      <c r="D29" s="190" t="s">
        <v>178</v>
      </c>
      <c r="E29" s="201" t="n">
        <v>0</v>
      </c>
    </row>
    <row r="30" customFormat="false" ht="12.75" hidden="false" customHeight="false" outlineLevel="0" collapsed="false">
      <c r="A30" s="190" t="s">
        <v>179</v>
      </c>
      <c r="B30" s="201" t="n">
        <v>0</v>
      </c>
      <c r="D30" s="190" t="str">
        <f aca="false">D10</f>
        <v>Otros Gastos Variables (Indicar)</v>
      </c>
      <c r="E30" s="201" t="n">
        <f aca="false">E10</f>
        <v>0</v>
      </c>
    </row>
    <row r="31" customFormat="false" ht="13.5" hidden="false" customHeight="false" outlineLevel="0" collapsed="false">
      <c r="A31" s="190" t="s">
        <v>181</v>
      </c>
      <c r="B31" s="201" t="n">
        <v>0</v>
      </c>
    </row>
    <row r="32" customFormat="false" ht="13.5" hidden="false" customHeight="false" outlineLevel="0" collapsed="false">
      <c r="A32" s="190" t="s">
        <v>182</v>
      </c>
      <c r="B32" s="201" t="n">
        <v>0</v>
      </c>
      <c r="D32" s="203" t="s">
        <v>183</v>
      </c>
      <c r="E32" s="204" t="n">
        <f aca="false">SUM(E25:E30)</f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203" t="s">
        <v>184</v>
      </c>
      <c r="B34" s="204" t="n">
        <f aca="false">SUM(B25:B32)</f>
        <v>0</v>
      </c>
      <c r="C34" s="205" t="n">
        <f aca="false">SUM(B26,B28,B32)*0.16</f>
        <v>0</v>
      </c>
      <c r="D34" s="214"/>
      <c r="E34" s="207" t="n">
        <f aca="false">SUM(E26:E28,E30)*0.16</f>
        <v>0</v>
      </c>
    </row>
    <row r="36" customFormat="false" ht="13.5" hidden="false" customHeight="false" outlineLevel="0" collapsed="false"/>
    <row r="37" customFormat="false" ht="20.25" hidden="false" customHeight="true" outlineLevel="0" collapsed="false">
      <c r="A37" s="208" t="s">
        <v>111</v>
      </c>
      <c r="B37" s="208"/>
      <c r="C37" s="208"/>
      <c r="D37" s="209" t="s">
        <v>112</v>
      </c>
      <c r="E37" s="210" t="n">
        <v>0.16</v>
      </c>
    </row>
    <row r="38" customFormat="false" ht="21" hidden="false" customHeight="true" outlineLevel="0" collapsed="false">
      <c r="A38" s="211" t="n">
        <f aca="false">SUM(B26,B28,B32,E26,E27,E28,E29,E30)</f>
        <v>0</v>
      </c>
      <c r="B38" s="211"/>
      <c r="C38" s="211"/>
      <c r="D38" s="212" t="n">
        <f aca="false">A38*E37</f>
        <v>0</v>
      </c>
      <c r="E38" s="212"/>
    </row>
    <row r="40" customFormat="false" ht="13.5" hidden="false" customHeight="false" outlineLevel="0" collapsed="false"/>
    <row r="41" customFormat="false" ht="24" hidden="false" customHeight="true" outlineLevel="0" collapsed="false">
      <c r="A41" s="58" t="s">
        <v>186</v>
      </c>
      <c r="B41" s="58"/>
      <c r="C41" s="58"/>
      <c r="D41" s="58"/>
      <c r="E41" s="58"/>
    </row>
    <row r="43" customFormat="false" ht="21" hidden="false" customHeight="true" outlineLevel="0" collapsed="false">
      <c r="A43" s="197" t="s">
        <v>167</v>
      </c>
      <c r="B43" s="197"/>
      <c r="D43" s="197" t="s">
        <v>168</v>
      </c>
      <c r="E43" s="197"/>
    </row>
    <row r="44" customFormat="false" ht="15.75" hidden="false" customHeight="true" outlineLevel="0" collapsed="false">
      <c r="E44" s="2"/>
    </row>
    <row r="45" customFormat="false" ht="15.75" hidden="false" customHeight="true" outlineLevel="0" collapsed="false">
      <c r="A45" s="164" t="s">
        <v>169</v>
      </c>
      <c r="B45" s="198" t="n">
        <f aca="false">PERSONAL!E18</f>
        <v>0</v>
      </c>
      <c r="D45" s="164" t="s">
        <v>170</v>
      </c>
      <c r="E45" s="201" t="n">
        <v>0</v>
      </c>
    </row>
    <row r="46" customFormat="false" ht="15.75" hidden="false" customHeight="true" outlineLevel="0" collapsed="false">
      <c r="A46" s="164" t="s">
        <v>171</v>
      </c>
      <c r="B46" s="200" t="n">
        <f aca="false">B26*1.05</f>
        <v>0</v>
      </c>
      <c r="D46" s="164" t="s">
        <v>172</v>
      </c>
      <c r="E46" s="201" t="n">
        <f aca="false">E26</f>
        <v>0</v>
      </c>
    </row>
    <row r="47" customFormat="false" ht="15.75" hidden="false" customHeight="true" outlineLevel="0" collapsed="false">
      <c r="A47" s="164" t="s">
        <v>173</v>
      </c>
      <c r="B47" s="200" t="n">
        <v>0</v>
      </c>
      <c r="D47" s="164" t="s">
        <v>174</v>
      </c>
      <c r="E47" s="201" t="n">
        <f aca="false">E27*1.05*2</f>
        <v>0</v>
      </c>
    </row>
    <row r="48" customFormat="false" ht="15.75" hidden="false" customHeight="true" outlineLevel="0" collapsed="false">
      <c r="A48" s="164" t="s">
        <v>175</v>
      </c>
      <c r="B48" s="200" t="n">
        <f aca="false">B28*1.05</f>
        <v>0</v>
      </c>
      <c r="D48" s="164" t="s">
        <v>176</v>
      </c>
      <c r="E48" s="201" t="n">
        <f aca="false">E28</f>
        <v>0</v>
      </c>
    </row>
    <row r="49" customFormat="false" ht="15.75" hidden="false" customHeight="true" outlineLevel="0" collapsed="false">
      <c r="A49" s="164" t="s">
        <v>177</v>
      </c>
      <c r="B49" s="198" t="n">
        <f aca="false">AMORTIZACIÓN!E47</f>
        <v>0</v>
      </c>
      <c r="D49" s="164" t="s">
        <v>178</v>
      </c>
      <c r="E49" s="201" t="n">
        <v>0</v>
      </c>
    </row>
    <row r="50" customFormat="false" ht="15.75" hidden="false" customHeight="true" outlineLevel="0" collapsed="false">
      <c r="A50" s="164" t="s">
        <v>179</v>
      </c>
      <c r="B50" s="200" t="n">
        <f aca="false">B30</f>
        <v>0</v>
      </c>
      <c r="D50" s="164" t="str">
        <f aca="false">D30</f>
        <v>Otros Gastos Variables (Indicar)</v>
      </c>
      <c r="E50" s="201" t="n">
        <f aca="false">E30</f>
        <v>0</v>
      </c>
    </row>
    <row r="51" customFormat="false" ht="15.75" hidden="false" customHeight="true" outlineLevel="0" collapsed="false">
      <c r="A51" s="164" t="s">
        <v>181</v>
      </c>
      <c r="B51" s="200" t="n">
        <f aca="false">B31</f>
        <v>0</v>
      </c>
    </row>
    <row r="52" customFormat="false" ht="15.75" hidden="false" customHeight="true" outlineLevel="0" collapsed="false">
      <c r="A52" s="164" t="s">
        <v>182</v>
      </c>
      <c r="B52" s="200" t="n">
        <f aca="false">B32</f>
        <v>0</v>
      </c>
      <c r="D52" s="70" t="s">
        <v>183</v>
      </c>
      <c r="E52" s="204" t="n">
        <f aca="false">SUM(E45:E50)</f>
        <v>0</v>
      </c>
    </row>
    <row r="53" customFormat="false" ht="15.75" hidden="false" customHeight="true" outlineLevel="0" collapsed="false"/>
    <row r="54" customFormat="false" ht="15.75" hidden="false" customHeight="true" outlineLevel="0" collapsed="false">
      <c r="A54" s="70" t="s">
        <v>184</v>
      </c>
      <c r="B54" s="204" t="n">
        <f aca="false">SUM(B45:B52)</f>
        <v>0</v>
      </c>
      <c r="C54" s="205" t="n">
        <f aca="false">SUM(B46,B48,B52)*0.16</f>
        <v>0</v>
      </c>
      <c r="D54" s="155"/>
      <c r="E54" s="207" t="n">
        <f aca="false">SUM(E46:E48,E50)*0.16</f>
        <v>0</v>
      </c>
    </row>
    <row r="56" customFormat="false" ht="13.5" hidden="false" customHeight="false" outlineLevel="0" collapsed="false"/>
    <row r="57" customFormat="false" ht="20.25" hidden="false" customHeight="true" outlineLevel="0" collapsed="false">
      <c r="A57" s="208" t="s">
        <v>111</v>
      </c>
      <c r="B57" s="208"/>
      <c r="C57" s="208"/>
      <c r="D57" s="209" t="s">
        <v>112</v>
      </c>
      <c r="E57" s="210" t="n">
        <v>0.16</v>
      </c>
    </row>
    <row r="58" customFormat="false" ht="21" hidden="false" customHeight="true" outlineLevel="0" collapsed="false">
      <c r="A58" s="211" t="n">
        <f aca="false">SUM(B46,B48,B52,E46,E47,E48,E49,E50)</f>
        <v>0</v>
      </c>
      <c r="B58" s="211"/>
      <c r="C58" s="211"/>
      <c r="D58" s="212" t="n">
        <f aca="false">A58*E57</f>
        <v>0</v>
      </c>
      <c r="E58" s="212"/>
    </row>
  </sheetData>
  <mergeCells count="18">
    <mergeCell ref="A1:E1"/>
    <mergeCell ref="A3:B3"/>
    <mergeCell ref="D3:E3"/>
    <mergeCell ref="A17:C17"/>
    <mergeCell ref="A18:C18"/>
    <mergeCell ref="D18:E18"/>
    <mergeCell ref="A21:E21"/>
    <mergeCell ref="A23:B23"/>
    <mergeCell ref="D23:E23"/>
    <mergeCell ref="A37:C37"/>
    <mergeCell ref="A38:C38"/>
    <mergeCell ref="D38:E38"/>
    <mergeCell ref="A41:E41"/>
    <mergeCell ref="A43:B43"/>
    <mergeCell ref="D43:E43"/>
    <mergeCell ref="A57:C57"/>
    <mergeCell ref="A58:C58"/>
    <mergeCell ref="D58:E58"/>
  </mergeCells>
  <printOptions headings="false" gridLines="false" gridLinesSet="true" horizontalCentered="true" verticalCentered="true"/>
  <pageMargins left="0.45" right="0.4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32" activeCellId="0" sqref="C32: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39.13"/>
    <col collapsed="false" customWidth="true" hidden="false" outlineLevel="0" max="2" min="2" style="215" width="18.14"/>
    <col collapsed="false" customWidth="true" hidden="false" outlineLevel="0" max="3" min="3" style="215" width="18.28"/>
    <col collapsed="false" customWidth="true" hidden="false" outlineLevel="0" max="4" min="4" style="215" width="8.99"/>
    <col collapsed="false" customWidth="true" hidden="false" outlineLevel="0" max="5" min="5" style="215" width="14.56"/>
    <col collapsed="false" customWidth="false" hidden="false" outlineLevel="0" max="257" min="6" style="215" width="11.42"/>
  </cols>
  <sheetData>
    <row r="1" customFormat="false" ht="12.75" hidden="false" customHeight="false" outlineLevel="0" collapsed="false">
      <c r="A1" s="216"/>
      <c r="B1" s="216"/>
      <c r="C1" s="216"/>
      <c r="D1" s="216"/>
      <c r="E1" s="216"/>
    </row>
    <row r="2" customFormat="false" ht="27.75" hidden="false" customHeight="true" outlineLevel="0" collapsed="false">
      <c r="A2" s="217" t="s">
        <v>187</v>
      </c>
      <c r="B2" s="217"/>
      <c r="C2" s="217"/>
      <c r="D2" s="217"/>
      <c r="E2" s="217"/>
    </row>
    <row r="3" customFormat="false" ht="12.75" hidden="false" customHeight="false" outlineLevel="0" collapsed="false">
      <c r="A3" s="216"/>
      <c r="B3" s="216"/>
      <c r="C3" s="216"/>
      <c r="D3" s="216"/>
      <c r="E3" s="216"/>
    </row>
    <row r="4" customFormat="false" ht="24.75" hidden="false" customHeight="true" outlineLevel="0" collapsed="false">
      <c r="A4" s="218" t="s">
        <v>188</v>
      </c>
      <c r="B4" s="218"/>
      <c r="C4" s="218"/>
      <c r="D4" s="218"/>
      <c r="E4" s="218"/>
    </row>
    <row r="5" customFormat="false" ht="30.75" hidden="false" customHeight="true" outlineLevel="0" collapsed="false">
      <c r="A5" s="219" t="s">
        <v>189</v>
      </c>
      <c r="B5" s="220" t="s">
        <v>190</v>
      </c>
      <c r="C5" s="220" t="s">
        <v>191</v>
      </c>
      <c r="D5" s="220" t="s">
        <v>192</v>
      </c>
      <c r="E5" s="220" t="s">
        <v>193</v>
      </c>
    </row>
    <row r="6" customFormat="false" ht="15.75" hidden="false" customHeight="true" outlineLevel="0" collapsed="false">
      <c r="A6" s="221" t="s">
        <v>194</v>
      </c>
      <c r="B6" s="222" t="n">
        <f aca="false">'Invers. Inic.'!E31</f>
        <v>0</v>
      </c>
      <c r="C6" s="223" t="n">
        <v>20</v>
      </c>
      <c r="D6" s="224" t="n">
        <v>5</v>
      </c>
      <c r="E6" s="222" t="n">
        <f aca="false">B6*C6/100</f>
        <v>0</v>
      </c>
    </row>
    <row r="7" customFormat="false" ht="15.75" hidden="false" customHeight="true" outlineLevel="0" collapsed="false">
      <c r="A7" s="221" t="str">
        <f aca="false">A22</f>
        <v>SOFTWARE INFORMÁTICO</v>
      </c>
      <c r="B7" s="222" t="n">
        <f aca="false">'Invers. Inic.'!B7+'Invers. x años'!B7</f>
        <v>0</v>
      </c>
      <c r="C7" s="223" t="n">
        <v>26</v>
      </c>
      <c r="D7" s="224" t="n">
        <v>10</v>
      </c>
      <c r="E7" s="222" t="n">
        <f aca="false">B7*C7/100</f>
        <v>0</v>
      </c>
    </row>
    <row r="8" customFormat="false" ht="15.75" hidden="false" customHeight="true" outlineLevel="0" collapsed="false">
      <c r="A8" s="221" t="str">
        <f aca="false">A23</f>
        <v>CONSTRUCCIONES</v>
      </c>
      <c r="B8" s="222" t="n">
        <f aca="false">'Invers. Inic.'!E6+'Invers. x años'!E6</f>
        <v>0</v>
      </c>
      <c r="C8" s="223" t="n">
        <v>3</v>
      </c>
      <c r="D8" s="224" t="n">
        <v>68</v>
      </c>
      <c r="E8" s="222" t="n">
        <f aca="false">B8*C8/100</f>
        <v>0</v>
      </c>
    </row>
    <row r="9" customFormat="false" ht="15.75" hidden="false" customHeight="true" outlineLevel="0" collapsed="false">
      <c r="A9" s="221" t="str">
        <f aca="false">A24</f>
        <v>MAQUINARIA</v>
      </c>
      <c r="B9" s="222" t="n">
        <f aca="false">'Invers. Inic.'!E7+'Invers. x años'!E7</f>
        <v>0</v>
      </c>
      <c r="C9" s="225" t="n">
        <v>12</v>
      </c>
      <c r="D9" s="224" t="n">
        <v>18</v>
      </c>
      <c r="E9" s="222" t="n">
        <f aca="false">B9*C9/100</f>
        <v>0</v>
      </c>
    </row>
    <row r="10" customFormat="false" ht="15.75" hidden="false" customHeight="true" outlineLevel="0" collapsed="false">
      <c r="A10" s="221" t="str">
        <f aca="false">A25</f>
        <v>UTILLAJE Y HERRAMIENTAS</v>
      </c>
      <c r="B10" s="222" t="n">
        <f aca="false">'Invers. Inic.'!E8+'Invers. x años'!E8</f>
        <v>0</v>
      </c>
      <c r="C10" s="225" t="n">
        <v>30</v>
      </c>
      <c r="D10" s="224" t="n">
        <v>8</v>
      </c>
      <c r="E10" s="222" t="n">
        <f aca="false">B10*C10/100</f>
        <v>0</v>
      </c>
    </row>
    <row r="11" customFormat="false" ht="15.75" hidden="false" customHeight="true" outlineLevel="0" collapsed="false">
      <c r="A11" s="221" t="str">
        <f aca="false">A26</f>
        <v>MOBILIARIO</v>
      </c>
      <c r="B11" s="222" t="n">
        <f aca="false">'Invers. Inic.'!E9+'Invers. x años'!E9</f>
        <v>0</v>
      </c>
      <c r="C11" s="223" t="n">
        <v>10</v>
      </c>
      <c r="D11" s="224" t="n">
        <v>20</v>
      </c>
      <c r="E11" s="222" t="n">
        <f aca="false">B11*C11/100</f>
        <v>0</v>
      </c>
    </row>
    <row r="12" customFormat="false" ht="15.75" hidden="false" customHeight="true" outlineLevel="0" collapsed="false">
      <c r="A12" s="221" t="str">
        <f aca="false">A27</f>
        <v>EQUIPOS INFORMÁTICOS</v>
      </c>
      <c r="B12" s="222" t="n">
        <f aca="false">'Invers. Inic.'!E10+'Invers. x años'!E10</f>
        <v>0</v>
      </c>
      <c r="C12" s="223" t="n">
        <v>26</v>
      </c>
      <c r="D12" s="224" t="n">
        <v>10</v>
      </c>
      <c r="E12" s="222" t="n">
        <f aca="false">B12*C12/100</f>
        <v>0</v>
      </c>
    </row>
    <row r="13" customFormat="false" ht="15.75" hidden="false" customHeight="true" outlineLevel="0" collapsed="false">
      <c r="A13" s="221" t="str">
        <f aca="false">A28</f>
        <v>ELEMENTOS DE TRANSPORTE</v>
      </c>
      <c r="B13" s="222" t="n">
        <f aca="false">'Invers. Inic.'!E11+'Invers. x años'!E11</f>
        <v>0</v>
      </c>
      <c r="C13" s="223" t="n">
        <v>16</v>
      </c>
      <c r="D13" s="224" t="n">
        <v>14</v>
      </c>
      <c r="E13" s="222" t="n">
        <f aca="false">B13*C13/100</f>
        <v>0</v>
      </c>
    </row>
    <row r="14" customFormat="false" ht="15.75" hidden="false" customHeight="true" outlineLevel="0" collapsed="false">
      <c r="A14" s="221" t="str">
        <f aca="false">A29</f>
        <v>OTROS (INSTALAC. NECESARIAS)</v>
      </c>
      <c r="B14" s="222" t="n">
        <f aca="false">'Invers. Inic.'!E12+'Invers. x años'!E12</f>
        <v>0</v>
      </c>
      <c r="C14" s="223" t="n">
        <v>10</v>
      </c>
      <c r="D14" s="224" t="n">
        <v>20</v>
      </c>
      <c r="E14" s="222" t="n">
        <f aca="false">B14*C14/100</f>
        <v>0</v>
      </c>
    </row>
    <row r="15" customFormat="false" ht="15.75" hidden="false" customHeight="true" outlineLevel="0" collapsed="false">
      <c r="A15" s="221" t="s">
        <v>195</v>
      </c>
      <c r="B15" s="222" t="n">
        <f aca="false">Leasing_2!B1</f>
        <v>0</v>
      </c>
      <c r="C15" s="225" t="n">
        <v>12</v>
      </c>
      <c r="D15" s="224" t="n">
        <f aca="false">100/C15</f>
        <v>8.33333333333333</v>
      </c>
      <c r="E15" s="222" t="n">
        <f aca="false">B15*C15/100</f>
        <v>0</v>
      </c>
    </row>
    <row r="16" customFormat="false" ht="12.75" hidden="false" customHeight="false" outlineLevel="0" collapsed="false">
      <c r="A16" s="226"/>
      <c r="B16" s="227"/>
      <c r="C16" s="228"/>
      <c r="D16" s="228"/>
      <c r="E16" s="227"/>
    </row>
    <row r="17" customFormat="false" ht="21" hidden="false" customHeight="true" outlineLevel="0" collapsed="false">
      <c r="B17" s="227"/>
      <c r="C17" s="229" t="s">
        <v>196</v>
      </c>
      <c r="D17" s="229"/>
      <c r="E17" s="230" t="n">
        <f aca="false">SUM(E6:E16)</f>
        <v>0</v>
      </c>
    </row>
    <row r="19" customFormat="false" ht="24.75" hidden="false" customHeight="true" outlineLevel="0" collapsed="false">
      <c r="A19" s="218" t="s">
        <v>197</v>
      </c>
      <c r="B19" s="218"/>
      <c r="C19" s="218"/>
      <c r="D19" s="218"/>
      <c r="E19" s="218"/>
    </row>
    <row r="20" customFormat="false" ht="30.75" hidden="false" customHeight="true" outlineLevel="0" collapsed="false">
      <c r="A20" s="219" t="s">
        <v>189</v>
      </c>
      <c r="B20" s="220" t="s">
        <v>190</v>
      </c>
      <c r="C20" s="220" t="s">
        <v>198</v>
      </c>
      <c r="D20" s="220" t="s">
        <v>199</v>
      </c>
      <c r="E20" s="220" t="s">
        <v>200</v>
      </c>
    </row>
    <row r="21" customFormat="false" ht="15.75" hidden="false" customHeight="true" outlineLevel="0" collapsed="false">
      <c r="A21" s="221"/>
      <c r="B21" s="222"/>
      <c r="C21" s="223"/>
      <c r="D21" s="224"/>
      <c r="E21" s="222"/>
    </row>
    <row r="22" customFormat="false" ht="15.75" hidden="false" customHeight="true" outlineLevel="0" collapsed="false">
      <c r="A22" s="221" t="s">
        <v>85</v>
      </c>
      <c r="B22" s="222" t="n">
        <f aca="false">'Invers. x años'!B42</f>
        <v>0</v>
      </c>
      <c r="C22" s="223" t="n">
        <v>26</v>
      </c>
      <c r="D22" s="224" t="n">
        <v>10</v>
      </c>
      <c r="E22" s="222" t="n">
        <f aca="false">B22*C22/100</f>
        <v>0</v>
      </c>
    </row>
    <row r="23" customFormat="false" ht="15.75" hidden="false" customHeight="true" outlineLevel="0" collapsed="false">
      <c r="A23" s="221" t="s">
        <v>84</v>
      </c>
      <c r="B23" s="222" t="n">
        <f aca="false">'Invers. x años'!E41</f>
        <v>0</v>
      </c>
      <c r="C23" s="223" t="n">
        <v>3</v>
      </c>
      <c r="D23" s="224" t="n">
        <v>68</v>
      </c>
      <c r="E23" s="222" t="n">
        <f aca="false">B23*C23/100</f>
        <v>0</v>
      </c>
    </row>
    <row r="24" customFormat="false" ht="15.75" hidden="false" customHeight="true" outlineLevel="0" collapsed="false">
      <c r="A24" s="221" t="s">
        <v>86</v>
      </c>
      <c r="B24" s="222" t="n">
        <f aca="false">'Invers. x años'!E42</f>
        <v>0</v>
      </c>
      <c r="C24" s="225" t="n">
        <v>12</v>
      </c>
      <c r="D24" s="224" t="n">
        <v>18</v>
      </c>
      <c r="E24" s="222" t="n">
        <f aca="false">B24*C24/100</f>
        <v>0</v>
      </c>
    </row>
    <row r="25" customFormat="false" ht="15.75" hidden="false" customHeight="true" outlineLevel="0" collapsed="false">
      <c r="A25" s="221" t="s">
        <v>201</v>
      </c>
      <c r="B25" s="222" t="n">
        <f aca="false">'Invers. x años'!E43</f>
        <v>0</v>
      </c>
      <c r="C25" s="225" t="n">
        <v>30</v>
      </c>
      <c r="D25" s="224" t="n">
        <v>8</v>
      </c>
      <c r="E25" s="222" t="n">
        <f aca="false">B25*C25/100</f>
        <v>0</v>
      </c>
    </row>
    <row r="26" customFormat="false" ht="15.75" hidden="false" customHeight="true" outlineLevel="0" collapsed="false">
      <c r="A26" s="221" t="s">
        <v>90</v>
      </c>
      <c r="B26" s="222" t="n">
        <f aca="false">'Invers. x años'!E44</f>
        <v>0</v>
      </c>
      <c r="C26" s="223" t="n">
        <v>10</v>
      </c>
      <c r="D26" s="224" t="n">
        <v>20</v>
      </c>
      <c r="E26" s="222" t="n">
        <f aca="false">B26*C26/100</f>
        <v>0</v>
      </c>
    </row>
    <row r="27" customFormat="false" ht="15.75" hidden="false" customHeight="true" outlineLevel="0" collapsed="false">
      <c r="A27" s="221" t="s">
        <v>91</v>
      </c>
      <c r="B27" s="222" t="n">
        <f aca="false">'Invers. x años'!E45</f>
        <v>0</v>
      </c>
      <c r="C27" s="223" t="n">
        <v>26</v>
      </c>
      <c r="D27" s="224" t="n">
        <v>10</v>
      </c>
      <c r="E27" s="222" t="n">
        <f aca="false">B27*C27/100</f>
        <v>0</v>
      </c>
    </row>
    <row r="28" customFormat="false" ht="15.75" hidden="false" customHeight="true" outlineLevel="0" collapsed="false">
      <c r="A28" s="221" t="s">
        <v>92</v>
      </c>
      <c r="B28" s="222" t="n">
        <f aca="false">'Invers. x años'!E46</f>
        <v>0</v>
      </c>
      <c r="C28" s="223" t="n">
        <v>16</v>
      </c>
      <c r="D28" s="224" t="n">
        <v>14</v>
      </c>
      <c r="E28" s="222" t="n">
        <f aca="false">B28*C28/100</f>
        <v>0</v>
      </c>
    </row>
    <row r="29" customFormat="false" ht="15.75" hidden="false" customHeight="true" outlineLevel="0" collapsed="false">
      <c r="A29" s="221" t="s">
        <v>93</v>
      </c>
      <c r="B29" s="222" t="n">
        <f aca="false">'Invers. x años'!E47</f>
        <v>0</v>
      </c>
      <c r="C29" s="223" t="n">
        <v>10</v>
      </c>
      <c r="D29" s="224" t="n">
        <v>20</v>
      </c>
      <c r="E29" s="222" t="n">
        <f aca="false">B29*C29/100</f>
        <v>0</v>
      </c>
    </row>
    <row r="30" customFormat="false" ht="15.75" hidden="false" customHeight="true" outlineLevel="0" collapsed="false">
      <c r="A30" s="221" t="str">
        <f aca="false">A15</f>
        <v>Amortización LEASING</v>
      </c>
      <c r="B30" s="222" t="n">
        <f aca="false">Leasing_2!B1</f>
        <v>0</v>
      </c>
      <c r="C30" s="225" t="n">
        <v>12</v>
      </c>
      <c r="D30" s="224" t="n">
        <f aca="false">100/C30</f>
        <v>8.33333333333333</v>
      </c>
      <c r="E30" s="222" t="n">
        <f aca="false">B30*C30/100</f>
        <v>0</v>
      </c>
    </row>
    <row r="31" customFormat="false" ht="12.75" hidden="false" customHeight="false" outlineLevel="0" collapsed="false">
      <c r="A31" s="226"/>
      <c r="B31" s="227"/>
      <c r="C31" s="228"/>
      <c r="D31" s="228"/>
      <c r="E31" s="227"/>
    </row>
    <row r="32" customFormat="false" ht="21" hidden="false" customHeight="true" outlineLevel="0" collapsed="false">
      <c r="B32" s="227"/>
      <c r="C32" s="229" t="s">
        <v>196</v>
      </c>
      <c r="D32" s="229"/>
      <c r="E32" s="230" t="n">
        <f aca="false">SUM(E22:E31)+E17</f>
        <v>0</v>
      </c>
    </row>
    <row r="34" customFormat="false" ht="24.75" hidden="false" customHeight="true" outlineLevel="0" collapsed="false">
      <c r="A34" s="218" t="s">
        <v>202</v>
      </c>
      <c r="B34" s="218"/>
      <c r="C34" s="218"/>
      <c r="D34" s="218"/>
      <c r="E34" s="218"/>
    </row>
    <row r="35" customFormat="false" ht="30.75" hidden="false" customHeight="true" outlineLevel="0" collapsed="false">
      <c r="A35" s="219" t="s">
        <v>189</v>
      </c>
      <c r="B35" s="220" t="s">
        <v>190</v>
      </c>
      <c r="C35" s="220" t="s">
        <v>198</v>
      </c>
      <c r="D35" s="220" t="s">
        <v>199</v>
      </c>
      <c r="E35" s="220" t="s">
        <v>200</v>
      </c>
    </row>
    <row r="36" customFormat="false" ht="15.75" hidden="false" customHeight="true" outlineLevel="0" collapsed="false">
      <c r="A36" s="221"/>
      <c r="B36" s="222"/>
      <c r="C36" s="223"/>
      <c r="D36" s="224"/>
      <c r="E36" s="222"/>
    </row>
    <row r="37" customFormat="false" ht="15.75" hidden="false" customHeight="true" outlineLevel="0" collapsed="false">
      <c r="A37" s="221" t="s">
        <v>85</v>
      </c>
      <c r="B37" s="222" t="n">
        <f aca="false">'Invers. x años'!B77</f>
        <v>0</v>
      </c>
      <c r="C37" s="223" t="n">
        <v>26</v>
      </c>
      <c r="D37" s="224" t="n">
        <v>10</v>
      </c>
      <c r="E37" s="222" t="n">
        <f aca="false">B37*C37/100</f>
        <v>0</v>
      </c>
    </row>
    <row r="38" customFormat="false" ht="15.75" hidden="false" customHeight="true" outlineLevel="0" collapsed="false">
      <c r="A38" s="221" t="s">
        <v>84</v>
      </c>
      <c r="B38" s="222" t="n">
        <f aca="false">'Invers. x años'!E76</f>
        <v>0</v>
      </c>
      <c r="C38" s="223" t="n">
        <v>3</v>
      </c>
      <c r="D38" s="224" t="n">
        <v>68</v>
      </c>
      <c r="E38" s="222" t="n">
        <f aca="false">B38*C38/100</f>
        <v>0</v>
      </c>
    </row>
    <row r="39" customFormat="false" ht="15.75" hidden="false" customHeight="true" outlineLevel="0" collapsed="false">
      <c r="A39" s="221" t="s">
        <v>86</v>
      </c>
      <c r="B39" s="222" t="n">
        <f aca="false">'Invers. x años'!E77</f>
        <v>0</v>
      </c>
      <c r="C39" s="225" t="n">
        <v>12</v>
      </c>
      <c r="D39" s="224" t="n">
        <v>18</v>
      </c>
      <c r="E39" s="222" t="n">
        <f aca="false">B39*C39/100</f>
        <v>0</v>
      </c>
    </row>
    <row r="40" customFormat="false" ht="15.75" hidden="false" customHeight="true" outlineLevel="0" collapsed="false">
      <c r="A40" s="221" t="s">
        <v>201</v>
      </c>
      <c r="B40" s="222" t="n">
        <f aca="false">'Invers. x años'!E78</f>
        <v>0</v>
      </c>
      <c r="C40" s="225" t="n">
        <v>30</v>
      </c>
      <c r="D40" s="224" t="n">
        <v>8</v>
      </c>
      <c r="E40" s="222" t="n">
        <f aca="false">B40*C40/100</f>
        <v>0</v>
      </c>
    </row>
    <row r="41" customFormat="false" ht="15.75" hidden="false" customHeight="true" outlineLevel="0" collapsed="false">
      <c r="A41" s="221" t="s">
        <v>90</v>
      </c>
      <c r="B41" s="222" t="n">
        <f aca="false">'Invers. x años'!E79</f>
        <v>0</v>
      </c>
      <c r="C41" s="223" t="n">
        <v>10</v>
      </c>
      <c r="D41" s="224" t="n">
        <v>20</v>
      </c>
      <c r="E41" s="222" t="n">
        <f aca="false">B41*C41/100</f>
        <v>0</v>
      </c>
    </row>
    <row r="42" customFormat="false" ht="15.75" hidden="false" customHeight="true" outlineLevel="0" collapsed="false">
      <c r="A42" s="221" t="s">
        <v>91</v>
      </c>
      <c r="B42" s="222" t="n">
        <f aca="false">'Invers. x años'!E80</f>
        <v>0</v>
      </c>
      <c r="C42" s="223" t="n">
        <v>26</v>
      </c>
      <c r="D42" s="224" t="n">
        <v>10</v>
      </c>
      <c r="E42" s="222" t="n">
        <f aca="false">B42*C42/100</f>
        <v>0</v>
      </c>
    </row>
    <row r="43" customFormat="false" ht="15.75" hidden="false" customHeight="true" outlineLevel="0" collapsed="false">
      <c r="A43" s="221" t="s">
        <v>92</v>
      </c>
      <c r="B43" s="222" t="n">
        <f aca="false">'Invers. x años'!E81</f>
        <v>0</v>
      </c>
      <c r="C43" s="223" t="n">
        <v>16</v>
      </c>
      <c r="D43" s="224" t="n">
        <v>14</v>
      </c>
      <c r="E43" s="222" t="n">
        <f aca="false">B43*C43/100</f>
        <v>0</v>
      </c>
    </row>
    <row r="44" customFormat="false" ht="15.75" hidden="false" customHeight="true" outlineLevel="0" collapsed="false">
      <c r="A44" s="221" t="s">
        <v>93</v>
      </c>
      <c r="B44" s="222" t="n">
        <f aca="false">'Invers. x años'!E82</f>
        <v>0</v>
      </c>
      <c r="C44" s="223" t="n">
        <v>10</v>
      </c>
      <c r="D44" s="224" t="n">
        <v>20</v>
      </c>
      <c r="E44" s="222" t="n">
        <f aca="false">B44*C44/100</f>
        <v>0</v>
      </c>
    </row>
    <row r="45" customFormat="false" ht="15.75" hidden="false" customHeight="true" outlineLevel="0" collapsed="false">
      <c r="A45" s="221" t="str">
        <f aca="false">A30</f>
        <v>Amortización LEASING</v>
      </c>
      <c r="B45" s="222" t="n">
        <f aca="false">Leasing_2!B1</f>
        <v>0</v>
      </c>
      <c r="C45" s="225" t="n">
        <v>12</v>
      </c>
      <c r="D45" s="224" t="n">
        <f aca="false">100/C45</f>
        <v>8.33333333333333</v>
      </c>
      <c r="E45" s="222" t="n">
        <f aca="false">B45*C45/100</f>
        <v>0</v>
      </c>
    </row>
    <row r="46" customFormat="false" ht="12.75" hidden="false" customHeight="false" outlineLevel="0" collapsed="false">
      <c r="A46" s="226"/>
      <c r="B46" s="227"/>
      <c r="C46" s="228"/>
      <c r="D46" s="228"/>
      <c r="E46" s="227"/>
    </row>
    <row r="47" customFormat="false" ht="21" hidden="false" customHeight="true" outlineLevel="0" collapsed="false">
      <c r="B47" s="227"/>
      <c r="C47" s="229" t="s">
        <v>196</v>
      </c>
      <c r="D47" s="229"/>
      <c r="E47" s="230" t="n">
        <f aca="false">SUM(E37:E46)+E32</f>
        <v>0</v>
      </c>
    </row>
  </sheetData>
  <mergeCells count="7">
    <mergeCell ref="A2:E2"/>
    <mergeCell ref="A4:E4"/>
    <mergeCell ref="C17:D17"/>
    <mergeCell ref="A19:E19"/>
    <mergeCell ref="C32:D32"/>
    <mergeCell ref="A34:E34"/>
    <mergeCell ref="C47:D47"/>
  </mergeCells>
  <printOptions headings="false" gridLines="false" gridLinesSet="true" horizontalCentered="false" verticalCentered="false"/>
  <pageMargins left="0.45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53:32Z</dcterms:created>
  <dc:creator>Angel</dc:creator>
  <dc:description/>
  <dc:language>en-US</dc:language>
  <cp:lastModifiedBy>GOYO</cp:lastModifiedBy>
  <cp:lastPrinted>2004-05-25T18:23:31Z</cp:lastPrinted>
  <dcterms:modified xsi:type="dcterms:W3CDTF">2004-08-05T07:03:39Z</dcterms:modified>
  <cp:revision>0</cp:revision>
  <dc:subject/>
  <dc:title/>
</cp:coreProperties>
</file>